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 v roce 2006</t>
  </si>
  <si>
    <t xml:space="preserve">(tis. Kč)</t>
  </si>
  <si>
    <t xml:space="preserve">ÚTVARY  ORGANIZACE</t>
  </si>
  <si>
    <t xml:space="preserve">         Útvar správy</t>
  </si>
  <si>
    <t xml:space="preserve">  ROSÉNKA</t>
  </si>
  <si>
    <t xml:space="preserve">        Dejvické divadlo </t>
  </si>
  <si>
    <t xml:space="preserve">        Zkušebna DD</t>
  </si>
  <si>
    <t xml:space="preserve">    Organizace celkem</t>
  </si>
  <si>
    <t xml:space="preserve">N á z e v   p o l o ž k y</t>
  </si>
  <si>
    <t xml:space="preserve">hlavní činnost</t>
  </si>
  <si>
    <t xml:space="preserve">doplňková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pronájmy a ostatní služby</t>
  </si>
  <si>
    <t xml:space="preserve">              - reklama</t>
  </si>
  <si>
    <t xml:space="preserve">              - agentážní činnost</t>
  </si>
  <si>
    <t xml:space="preserve">Jiné ost.výnosy ,tržby z prodaného mat.</t>
  </si>
  <si>
    <t xml:space="preserve">Úroky</t>
  </si>
  <si>
    <t xml:space="preserve">Dary</t>
  </si>
  <si>
    <t xml:space="preserve">TRŽBY CELKEM  vč.úroků,darů a jin.ost.v.</t>
  </si>
  <si>
    <t xml:space="preserve">Příspěvky z veřejných zdrojů celkem</t>
  </si>
  <si>
    <t xml:space="preserve">z toho : - příspěvek Městské části Praha 6</t>
  </si>
  <si>
    <t xml:space="preserve">             - účelová dotace MHMP</t>
  </si>
  <si>
    <t xml:space="preserve">             - neinvestiční dotace MK ČR ze SR</t>
  </si>
  <si>
    <t xml:space="preserve">P ř í j m y   c e l k e m</t>
  </si>
  <si>
    <t xml:space="preserve">Hospodářský výsledek  v členění na hlavní a doplňkovou činnost v roce 2006</t>
  </si>
  <si>
    <t xml:space="preserve">NÁKLADY CELKEM</t>
  </si>
  <si>
    <t xml:space="preserve">Výsledný rozdíl</t>
  </si>
  <si>
    <t xml:space="preserve"> Příspěvek Městské části Praha 6</t>
  </si>
  <si>
    <t xml:space="preserve">Účelová dotace MHMP</t>
  </si>
  <si>
    <t xml:space="preserve">Dotace MKČR ze SR</t>
  </si>
  <si>
    <t xml:space="preserve">HOSPODÁŘSKÝ VÝSLEDEK</t>
  </si>
  <si>
    <t xml:space="preserve">Vypracoval: Ing. Irena Náměstková</t>
  </si>
  <si>
    <t xml:space="preserve">V Praze dne: 3.2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9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4"/>
      <name val="Helvetica CE"/>
      <family val="0"/>
      <charset val="238"/>
    </font>
    <font>
      <sz val="10"/>
      <name val="Helvetica CE"/>
      <family val="0"/>
      <charset val="238"/>
    </font>
    <font>
      <b val="true"/>
      <sz val="20"/>
      <name val="Helvetica CE"/>
      <family val="0"/>
      <charset val="238"/>
    </font>
    <font>
      <sz val="20"/>
      <name val="Helvetica CE"/>
      <family val="0"/>
      <charset val="238"/>
    </font>
    <font>
      <b val="true"/>
      <sz val="20"/>
      <name val="Geneva CE"/>
      <family val="0"/>
      <charset val="238"/>
    </font>
    <font>
      <b val="true"/>
      <sz val="10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sz val="12"/>
      <name val="Helvetica CE"/>
      <family val="0"/>
      <charset val="238"/>
    </font>
    <font>
      <sz val="16"/>
      <name val="Helvetica CE"/>
      <family val="0"/>
      <charset val="238"/>
    </font>
    <font>
      <b val="true"/>
      <sz val="18"/>
      <name val="Helvetica CE"/>
      <family val="0"/>
      <charset val="238"/>
    </font>
    <font>
      <sz val="18"/>
      <name val="Helvetica CE"/>
      <family val="0"/>
      <charset val="238"/>
    </font>
    <font>
      <sz val="9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2" width="12.7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2.13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10" min="9" style="1" width="12.42"/>
    <col collapsed="false" customWidth="false" hidden="false" outlineLevel="0" max="257" min="11" style="1" width="10.7"/>
  </cols>
  <sheetData>
    <row r="2" s="3" customFormat="true" ht="18" hidden="false" customHeight="false" outlineLevel="0" collapsed="false">
      <c r="A2" s="3" t="s">
        <v>0</v>
      </c>
      <c r="B2" s="4"/>
      <c r="J2" s="5"/>
    </row>
    <row r="3" customFormat="false" ht="12.75" hidden="false" customHeight="false" outlineLevel="0" collapsed="false">
      <c r="J3" s="6" t="s">
        <v>1</v>
      </c>
    </row>
    <row r="4" s="7" customFormat="true" ht="26.25" hidden="false" customHeight="false" outlineLevel="0" collapsed="false">
      <c r="A4" s="7" t="s">
        <v>2</v>
      </c>
      <c r="B4" s="8"/>
      <c r="C4" s="9"/>
    </row>
    <row r="5" customFormat="false" ht="12" hidden="false" customHeight="false" outlineLevel="0" collapsed="false">
      <c r="J5" s="1" t="s">
        <v>3</v>
      </c>
    </row>
    <row r="6" s="19" customFormat="true" ht="14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4" t="s">
        <v>7</v>
      </c>
      <c r="F6" s="15"/>
      <c r="G6" s="16" t="s">
        <v>8</v>
      </c>
      <c r="H6" s="17"/>
      <c r="I6" s="13" t="s">
        <v>9</v>
      </c>
      <c r="J6" s="18"/>
    </row>
    <row r="7" s="26" customFormat="true" ht="11.25" hidden="false" customHeight="false" outlineLevel="0" collapsed="false">
      <c r="A7" s="20" t="s">
        <v>10</v>
      </c>
      <c r="B7" s="21" t="s">
        <v>11</v>
      </c>
      <c r="C7" s="22" t="s">
        <v>12</v>
      </c>
      <c r="D7" s="23" t="s">
        <v>11</v>
      </c>
      <c r="E7" s="24" t="s">
        <v>11</v>
      </c>
      <c r="F7" s="22" t="s">
        <v>12</v>
      </c>
      <c r="G7" s="25" t="s">
        <v>11</v>
      </c>
      <c r="H7" s="22" t="s">
        <v>12</v>
      </c>
      <c r="I7" s="23" t="s">
        <v>11</v>
      </c>
      <c r="J7" s="22" t="s">
        <v>12</v>
      </c>
    </row>
    <row r="8" s="26" customFormat="true" ht="21.75" hidden="false" customHeight="true" outlineLevel="0" collapsed="false">
      <c r="A8" s="27" t="s">
        <v>13</v>
      </c>
      <c r="B8" s="28" t="n">
        <f aca="false">+B15+B17</f>
        <v>0</v>
      </c>
      <c r="C8" s="28" t="n">
        <f aca="false">SUM(C9:C14)</f>
        <v>0</v>
      </c>
      <c r="D8" s="28" t="n">
        <f aca="false">SUM(D9:D14)</f>
        <v>376</v>
      </c>
      <c r="E8" s="28" t="n">
        <f aca="false">SUM(E9:E14)</f>
        <v>6797</v>
      </c>
      <c r="F8" s="28" t="n">
        <f aca="false">SUM(F9:F14)</f>
        <v>833</v>
      </c>
      <c r="G8" s="28" t="n">
        <f aca="false">SUM(G9:G14)</f>
        <v>0</v>
      </c>
      <c r="H8" s="28" t="n">
        <f aca="false">SUM(H9:H14)</f>
        <v>166</v>
      </c>
      <c r="I8" s="28" t="n">
        <f aca="false">SUM(I9:I14)</f>
        <v>7173</v>
      </c>
      <c r="J8" s="28" t="n">
        <f aca="false">SUM(J9:J14)</f>
        <v>999</v>
      </c>
      <c r="K8" s="29"/>
      <c r="L8" s="30"/>
      <c r="M8" s="30"/>
      <c r="N8" s="1"/>
    </row>
    <row r="9" customFormat="false" ht="20.25" hidden="false" customHeight="false" outlineLevel="0" collapsed="false">
      <c r="A9" s="31" t="s">
        <v>14</v>
      </c>
      <c r="B9" s="32"/>
      <c r="C9" s="33"/>
      <c r="D9" s="34" t="n">
        <v>250</v>
      </c>
      <c r="E9" s="35"/>
      <c r="F9" s="35"/>
      <c r="G9" s="36"/>
      <c r="H9" s="34"/>
      <c r="I9" s="35" t="n">
        <f aca="false">SUM(B9+D9+E9+G9)</f>
        <v>250</v>
      </c>
      <c r="J9" s="37" t="n">
        <f aca="false">SUM(C9+F9+H9)</f>
        <v>0</v>
      </c>
    </row>
    <row r="10" customFormat="false" ht="20.25" hidden="false" customHeight="false" outlineLevel="0" collapsed="false">
      <c r="A10" s="38" t="s">
        <v>15</v>
      </c>
      <c r="B10" s="39"/>
      <c r="C10" s="40"/>
      <c r="D10" s="41" t="n">
        <v>126</v>
      </c>
      <c r="E10" s="42" t="n">
        <v>4721</v>
      </c>
      <c r="F10" s="42"/>
      <c r="G10" s="43"/>
      <c r="H10" s="41"/>
      <c r="I10" s="35" t="n">
        <f aca="false">SUM(B10+D10+E10+G10)</f>
        <v>4847</v>
      </c>
      <c r="J10" s="44" t="n">
        <f aca="false">SUM(C10+F10+H10)</f>
        <v>0</v>
      </c>
    </row>
    <row r="11" customFormat="false" ht="20.25" hidden="false" customHeight="false" outlineLevel="0" collapsed="false">
      <c r="A11" s="38" t="s">
        <v>16</v>
      </c>
      <c r="B11" s="39"/>
      <c r="C11" s="40"/>
      <c r="D11" s="41"/>
      <c r="E11" s="42" t="n">
        <v>2076</v>
      </c>
      <c r="F11" s="42"/>
      <c r="G11" s="43"/>
      <c r="H11" s="41"/>
      <c r="I11" s="35" t="n">
        <f aca="false">SUM(B11+D11+E11+G11)</f>
        <v>2076</v>
      </c>
      <c r="J11" s="44" t="n">
        <f aca="false">SUM(C11+F11+H11)</f>
        <v>0</v>
      </c>
    </row>
    <row r="12" customFormat="false" ht="20.25" hidden="false" customHeight="false" outlineLevel="0" collapsed="false">
      <c r="A12" s="38" t="s">
        <v>17</v>
      </c>
      <c r="B12" s="39"/>
      <c r="C12" s="40"/>
      <c r="D12" s="41"/>
      <c r="E12" s="42"/>
      <c r="F12" s="42" t="n">
        <v>281</v>
      </c>
      <c r="G12" s="43"/>
      <c r="H12" s="41" t="n">
        <v>166</v>
      </c>
      <c r="I12" s="35" t="n">
        <f aca="false">SUM(B12+D12+E12+G12)</f>
        <v>0</v>
      </c>
      <c r="J12" s="44" t="n">
        <f aca="false">SUM(C12+F12+H12)</f>
        <v>447</v>
      </c>
    </row>
    <row r="13" customFormat="false" ht="20.25" hidden="false" customHeight="false" outlineLevel="0" collapsed="false">
      <c r="A13" s="45" t="s">
        <v>18</v>
      </c>
      <c r="B13" s="46"/>
      <c r="C13" s="47"/>
      <c r="D13" s="48"/>
      <c r="E13" s="49"/>
      <c r="F13" s="49" t="n">
        <v>526</v>
      </c>
      <c r="G13" s="50"/>
      <c r="H13" s="48"/>
      <c r="I13" s="51" t="n">
        <f aca="false">SUM(B13+D13+E13+G13)</f>
        <v>0</v>
      </c>
      <c r="J13" s="52" t="n">
        <f aca="false">SUM(C13+F13+H13)</f>
        <v>526</v>
      </c>
    </row>
    <row r="14" customFormat="false" ht="21" hidden="false" customHeight="false" outlineLevel="0" collapsed="false">
      <c r="A14" s="45" t="s">
        <v>19</v>
      </c>
      <c r="B14" s="46"/>
      <c r="C14" s="47"/>
      <c r="D14" s="48"/>
      <c r="E14" s="49"/>
      <c r="F14" s="49" t="n">
        <v>26</v>
      </c>
      <c r="G14" s="50"/>
      <c r="H14" s="48"/>
      <c r="I14" s="50" t="n">
        <f aca="false">SUM(B14+D14+E14+G14)</f>
        <v>0</v>
      </c>
      <c r="J14" s="52" t="n">
        <f aca="false">SUM(C14+F14+H14)</f>
        <v>26</v>
      </c>
    </row>
    <row r="15" customFormat="false" ht="21" hidden="false" customHeight="false" outlineLevel="0" collapsed="false">
      <c r="A15" s="53" t="s">
        <v>20</v>
      </c>
      <c r="B15" s="28"/>
      <c r="C15" s="54"/>
      <c r="D15" s="55"/>
      <c r="E15" s="28" t="n">
        <v>48</v>
      </c>
      <c r="F15" s="28"/>
      <c r="G15" s="56"/>
      <c r="H15" s="55"/>
      <c r="I15" s="56" t="n">
        <f aca="false">SUM(B15+D15+E15+G15)</f>
        <v>48</v>
      </c>
      <c r="J15" s="57" t="n">
        <f aca="false">SUM(C15+F15+H15)</f>
        <v>0</v>
      </c>
    </row>
    <row r="16" customFormat="false" ht="21" hidden="false" customHeight="false" outlineLevel="0" collapsed="false">
      <c r="A16" s="53" t="s">
        <v>21</v>
      </c>
      <c r="B16" s="28" t="n">
        <v>2</v>
      </c>
      <c r="C16" s="54"/>
      <c r="D16" s="55"/>
      <c r="E16" s="28"/>
      <c r="F16" s="28"/>
      <c r="G16" s="56"/>
      <c r="H16" s="55"/>
      <c r="I16" s="56" t="n">
        <f aca="false">SUM(B16+D16+E16+G16)</f>
        <v>2</v>
      </c>
      <c r="J16" s="57" t="n">
        <f aca="false">SUM(C16+F16+H16)</f>
        <v>0</v>
      </c>
    </row>
    <row r="17" customFormat="false" ht="21" hidden="false" customHeight="false" outlineLevel="0" collapsed="false">
      <c r="A17" s="53" t="s">
        <v>22</v>
      </c>
      <c r="B17" s="28"/>
      <c r="C17" s="54"/>
      <c r="D17" s="55"/>
      <c r="E17" s="28" t="n">
        <v>1195</v>
      </c>
      <c r="F17" s="28"/>
      <c r="G17" s="56"/>
      <c r="H17" s="55"/>
      <c r="I17" s="56" t="n">
        <f aca="false">SUM(B17+D17+E17+G17)</f>
        <v>1195</v>
      </c>
      <c r="J17" s="57" t="n">
        <f aca="false">SUM(C17+F17+H17)</f>
        <v>0</v>
      </c>
    </row>
    <row r="18" customFormat="false" ht="22.5" hidden="false" customHeight="true" outlineLevel="0" collapsed="false">
      <c r="A18" s="58" t="s">
        <v>23</v>
      </c>
      <c r="B18" s="59" t="n">
        <v>2</v>
      </c>
      <c r="C18" s="60" t="n">
        <v>0</v>
      </c>
      <c r="D18" s="61" t="n">
        <v>376</v>
      </c>
      <c r="E18" s="59" t="n">
        <v>8040</v>
      </c>
      <c r="F18" s="62" t="n">
        <v>833</v>
      </c>
      <c r="G18" s="60"/>
      <c r="H18" s="62" t="n">
        <v>166</v>
      </c>
      <c r="I18" s="63" t="n">
        <f aca="false">SUM(B18+D18+E18+G18)</f>
        <v>8418</v>
      </c>
      <c r="J18" s="57" t="n">
        <f aca="false">SUM(C18+F18+H18)</f>
        <v>999</v>
      </c>
    </row>
    <row r="19" customFormat="false" ht="21.75" hidden="false" customHeight="true" outlineLevel="0" collapsed="false">
      <c r="A19" s="53" t="s">
        <v>24</v>
      </c>
      <c r="B19" s="28" t="n">
        <f aca="false">SUM(B20:B22)</f>
        <v>2887</v>
      </c>
      <c r="C19" s="28"/>
      <c r="D19" s="64" t="n">
        <f aca="false">SUM(D20:D22)</f>
        <v>610</v>
      </c>
      <c r="E19" s="65" t="n">
        <f aca="false">SUM(E20:E22)</f>
        <v>10834</v>
      </c>
      <c r="F19" s="28"/>
      <c r="G19" s="56" t="n">
        <f aca="false">SUM(G20:G22)</f>
        <v>482</v>
      </c>
      <c r="H19" s="54"/>
      <c r="I19" s="28" t="n">
        <f aca="false">SUM(I20:I22)</f>
        <v>14813</v>
      </c>
      <c r="J19" s="57" t="n">
        <f aca="false">SUM(C19+F19+H19)</f>
        <v>0</v>
      </c>
    </row>
    <row r="20" customFormat="false" ht="20.25" hidden="false" customHeight="false" outlineLevel="0" collapsed="false">
      <c r="A20" s="31" t="s">
        <v>25</v>
      </c>
      <c r="B20" s="35" t="n">
        <v>2887</v>
      </c>
      <c r="C20" s="35"/>
      <c r="D20" s="66" t="n">
        <v>610</v>
      </c>
      <c r="E20" s="67" t="n">
        <v>6752</v>
      </c>
      <c r="F20" s="35"/>
      <c r="G20" s="68" t="n">
        <v>482</v>
      </c>
      <c r="H20" s="33"/>
      <c r="I20" s="35" t="n">
        <f aca="false">SUM(B20+D20+E20+G20)</f>
        <v>10731</v>
      </c>
      <c r="J20" s="37" t="n">
        <f aca="false">SUM(C20+F20+H20)</f>
        <v>0</v>
      </c>
    </row>
    <row r="21" customFormat="false" ht="20.25" hidden="false" customHeight="false" outlineLevel="0" collapsed="false">
      <c r="A21" s="38" t="s">
        <v>26</v>
      </c>
      <c r="B21" s="35"/>
      <c r="C21" s="35"/>
      <c r="D21" s="66"/>
      <c r="E21" s="67" t="n">
        <v>1770</v>
      </c>
      <c r="F21" s="35"/>
      <c r="G21" s="69"/>
      <c r="H21" s="33"/>
      <c r="I21" s="35" t="n">
        <f aca="false">SUM(B21+D21+E21+G21)</f>
        <v>1770</v>
      </c>
      <c r="J21" s="70"/>
    </row>
    <row r="22" customFormat="false" ht="21" hidden="false" customHeight="false" outlineLevel="0" collapsed="false">
      <c r="A22" s="38" t="s">
        <v>27</v>
      </c>
      <c r="B22" s="39"/>
      <c r="C22" s="42"/>
      <c r="D22" s="71"/>
      <c r="E22" s="72" t="n">
        <v>2312</v>
      </c>
      <c r="F22" s="42"/>
      <c r="G22" s="73"/>
      <c r="H22" s="40"/>
      <c r="I22" s="51" t="n">
        <f aca="false">SUM(B22+D22+E22+G22)</f>
        <v>2312</v>
      </c>
      <c r="J22" s="52" t="n">
        <f aca="false">SUM(C22+F22+H22)</f>
        <v>0</v>
      </c>
    </row>
    <row r="23" s="19" customFormat="true" ht="21" hidden="false" customHeight="false" outlineLevel="0" collapsed="false">
      <c r="A23" s="53" t="s">
        <v>28</v>
      </c>
      <c r="B23" s="65" t="n">
        <f aca="false">SUM(B18+B19)</f>
        <v>2889</v>
      </c>
      <c r="C23" s="54" t="n">
        <f aca="false">SUM(C18+C19)</f>
        <v>0</v>
      </c>
      <c r="D23" s="64" t="n">
        <f aca="false">SUM(D18+D19)</f>
        <v>986</v>
      </c>
      <c r="E23" s="65" t="n">
        <f aca="false">SUM(E18+E19)</f>
        <v>18874</v>
      </c>
      <c r="F23" s="28" t="n">
        <f aca="false">SUM(F8+F16+F19)</f>
        <v>833</v>
      </c>
      <c r="G23" s="56" t="n">
        <f aca="false">SUM(G8+G16+G19)</f>
        <v>482</v>
      </c>
      <c r="H23" s="28" t="n">
        <f aca="false">SUM(H18+H19)</f>
        <v>166</v>
      </c>
      <c r="I23" s="28" t="n">
        <f aca="false">SUM(I18+I19)</f>
        <v>23231</v>
      </c>
      <c r="J23" s="57" t="n">
        <f aca="false">SUM(J8+J16+J19)</f>
        <v>999</v>
      </c>
    </row>
    <row r="24" customFormat="false" ht="12.75" hidden="false" customHeight="false" outlineLevel="0" collapsed="false">
      <c r="H24" s="74"/>
      <c r="I24" s="75"/>
      <c r="J24" s="76"/>
    </row>
    <row r="26" s="79" customFormat="true" ht="23.25" hidden="false" customHeight="false" outlineLevel="0" collapsed="false">
      <c r="A26" s="77" t="s">
        <v>29</v>
      </c>
      <c r="B26" s="78"/>
    </row>
    <row r="27" customFormat="false" ht="9.75" hidden="false" customHeight="true" outlineLevel="0" collapsed="false"/>
    <row r="28" s="87" customFormat="true" ht="18.75" hidden="false" customHeight="true" outlineLevel="0" collapsed="false">
      <c r="A28" s="80" t="s">
        <v>30</v>
      </c>
      <c r="B28" s="81" t="n">
        <v>2889</v>
      </c>
      <c r="C28" s="82" t="n">
        <v>33</v>
      </c>
      <c r="D28" s="83" t="n">
        <v>986</v>
      </c>
      <c r="E28" s="81" t="n">
        <v>18874</v>
      </c>
      <c r="F28" s="84" t="n">
        <v>89</v>
      </c>
      <c r="G28" s="82" t="n">
        <v>482</v>
      </c>
      <c r="H28" s="84" t="n">
        <v>241</v>
      </c>
      <c r="I28" s="64" t="n">
        <f aca="false">SUM(B28+D28+E28+G28)</f>
        <v>23231</v>
      </c>
      <c r="J28" s="85" t="n">
        <f aca="false">SUM(C28+F28+H28)</f>
        <v>363</v>
      </c>
      <c r="K28" s="86"/>
    </row>
    <row r="29" s="19" customFormat="true" ht="17.25" hidden="false" customHeight="true" outlineLevel="0" collapsed="false">
      <c r="A29" s="58" t="s">
        <v>23</v>
      </c>
      <c r="B29" s="59" t="n">
        <v>2</v>
      </c>
      <c r="C29" s="60" t="n">
        <v>0</v>
      </c>
      <c r="D29" s="61" t="n">
        <v>376</v>
      </c>
      <c r="E29" s="59" t="n">
        <v>8040</v>
      </c>
      <c r="F29" s="62" t="n">
        <v>833</v>
      </c>
      <c r="G29" s="60"/>
      <c r="H29" s="62" t="n">
        <v>166</v>
      </c>
      <c r="I29" s="63" t="n">
        <f aca="false">SUM(B29+D29+E29+G29)</f>
        <v>8418</v>
      </c>
      <c r="J29" s="88" t="n">
        <f aca="false">SUM(C29+F29+H29)</f>
        <v>999</v>
      </c>
    </row>
    <row r="30" customFormat="false" ht="24.75" hidden="false" customHeight="true" outlineLevel="0" collapsed="false">
      <c r="A30" s="89" t="s">
        <v>31</v>
      </c>
      <c r="B30" s="90" t="n">
        <f aca="false">SUM(B29-B28)</f>
        <v>-2887</v>
      </c>
      <c r="C30" s="90" t="n">
        <f aca="false">SUM(C29-C28)</f>
        <v>-33</v>
      </c>
      <c r="D30" s="90" t="n">
        <f aca="false">SUM(D29-D28)</f>
        <v>-610</v>
      </c>
      <c r="E30" s="90" t="n">
        <f aca="false">SUM(E29-E28)</f>
        <v>-10834</v>
      </c>
      <c r="F30" s="90" t="n">
        <f aca="false">SUM(F29-F28)</f>
        <v>744</v>
      </c>
      <c r="G30" s="90" t="n">
        <f aca="false">SUM(G29-G28)</f>
        <v>-482</v>
      </c>
      <c r="H30" s="90" t="n">
        <f aca="false">SUM(H29-H28)</f>
        <v>-75</v>
      </c>
      <c r="I30" s="90" t="n">
        <f aca="false">SUM(I29-I28)</f>
        <v>-14813</v>
      </c>
      <c r="J30" s="91" t="n">
        <f aca="false">SUM(J29-J28)</f>
        <v>636</v>
      </c>
    </row>
    <row r="31" customFormat="false" ht="18.75" hidden="false" customHeight="true" outlineLevel="0" collapsed="false">
      <c r="A31" s="92" t="s">
        <v>32</v>
      </c>
      <c r="B31" s="93" t="n">
        <v>2887</v>
      </c>
      <c r="C31" s="94"/>
      <c r="D31" s="95" t="n">
        <v>610</v>
      </c>
      <c r="E31" s="96" t="n">
        <v>6752</v>
      </c>
      <c r="F31" s="97"/>
      <c r="G31" s="96" t="n">
        <v>482</v>
      </c>
      <c r="H31" s="97"/>
      <c r="I31" s="98" t="n">
        <f aca="false">SUM(B31+D31+E31+G31)</f>
        <v>10731</v>
      </c>
      <c r="J31" s="99"/>
    </row>
    <row r="32" customFormat="false" ht="18.75" hidden="false" customHeight="true" outlineLevel="0" collapsed="false">
      <c r="A32" s="100" t="s">
        <v>33</v>
      </c>
      <c r="B32" s="101"/>
      <c r="C32" s="102"/>
      <c r="D32" s="103"/>
      <c r="E32" s="104" t="n">
        <v>1770</v>
      </c>
      <c r="F32" s="105"/>
      <c r="G32" s="104"/>
      <c r="H32" s="105"/>
      <c r="I32" s="98" t="n">
        <f aca="false">SUM(B32+D32+E32+G32)</f>
        <v>1770</v>
      </c>
      <c r="J32" s="106"/>
    </row>
    <row r="33" customFormat="false" ht="18" hidden="false" customHeight="true" outlineLevel="0" collapsed="false">
      <c r="A33" s="100" t="s">
        <v>34</v>
      </c>
      <c r="B33" s="101"/>
      <c r="C33" s="102"/>
      <c r="D33" s="103"/>
      <c r="E33" s="104" t="n">
        <v>2312</v>
      </c>
      <c r="F33" s="105"/>
      <c r="G33" s="104"/>
      <c r="H33" s="105"/>
      <c r="I33" s="107" t="n">
        <f aca="false">SUM(B33+D33+E33+G33)</f>
        <v>2312</v>
      </c>
      <c r="J33" s="106"/>
    </row>
    <row r="34" customFormat="false" ht="21.75" hidden="false" customHeight="false" outlineLevel="0" collapsed="false">
      <c r="A34" s="108" t="s">
        <v>35</v>
      </c>
      <c r="B34" s="90" t="n">
        <v>0</v>
      </c>
      <c r="C34" s="109" t="n">
        <v>-33</v>
      </c>
      <c r="D34" s="110" t="n">
        <v>0</v>
      </c>
      <c r="E34" s="111" t="n">
        <v>0</v>
      </c>
      <c r="F34" s="112" t="n">
        <v>744</v>
      </c>
      <c r="G34" s="111" t="n">
        <v>0</v>
      </c>
      <c r="H34" s="112" t="n">
        <v>-75</v>
      </c>
      <c r="I34" s="113" t="n">
        <v>0</v>
      </c>
      <c r="J34" s="114" t="n">
        <v>636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115"/>
      <c r="B36" s="116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2" hidden="false" customHeight="false" outlineLevel="0" collapsed="false">
      <c r="A37" s="115"/>
      <c r="B37" s="116"/>
      <c r="C37" s="115"/>
      <c r="D37" s="115"/>
      <c r="E37" s="115"/>
      <c r="F37" s="115"/>
      <c r="G37" s="115"/>
      <c r="H37" s="115"/>
      <c r="I37" s="115"/>
      <c r="J37" s="115"/>
      <c r="K37" s="115"/>
    </row>
    <row r="41" s="117" customFormat="true" ht="12.75" hidden="false" customHeight="false" outlineLevel="0" collapsed="false">
      <c r="A41" s="117" t="s">
        <v>36</v>
      </c>
      <c r="B41" s="118"/>
    </row>
    <row r="42" s="117" customFormat="true" ht="12.75" hidden="false" customHeight="false" outlineLevel="0" collapsed="false">
      <c r="A42" s="119" t="s">
        <v>37</v>
      </c>
      <c r="B42" s="118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Eva Měřičková</cp:lastModifiedBy>
  <cp:lastPrinted>2007-02-03T18:50:13Z</cp:lastPrinted>
  <dcterms:modified xsi:type="dcterms:W3CDTF">2007-02-08T1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8484545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/>
  </property>
  <property fmtid="{D5CDD505-2E9C-101B-9397-08002B2CF9AE}" pid="6" name="_PreviousAdHocReviewCycleID">
    <vt:r8>-2131996613</vt:r8>
  </property>
</Properties>
</file>