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2012" sheetId="1" state="visible" r:id="rId2"/>
  </sheets>
  <definedNames>
    <definedName function="false" hidden="false" localSheetId="0" name="_xlnm.Print_Area" vbProcedure="false">Náklady2012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2"/>
        <rFont val="Helvetica CE"/>
        <family val="0"/>
        <charset val="238"/>
      </rPr>
      <t xml:space="preserve"> Dejvické divadlo, o.p.s.,  Zelená 1084/15a, Praha 6</t>
    </r>
    <r>
      <rPr>
        <sz val="8"/>
        <rFont val="Helvetica CE"/>
        <family val="0"/>
        <charset val="238"/>
      </rPr>
      <t xml:space="preserve"> </t>
    </r>
  </si>
  <si>
    <t xml:space="preserve">tab.č. 2a</t>
  </si>
  <si>
    <r>
      <rPr>
        <b val="true"/>
        <sz val="18"/>
        <color rgb="FF0000FF"/>
        <rFont val="Helvetica CE"/>
        <family val="0"/>
        <charset val="238"/>
      </rPr>
      <t xml:space="preserve">                             Náklady hlavní a doplňkové činnosti v roce 2012</t>
    </r>
    <r>
      <rPr>
        <b val="true"/>
        <sz val="18"/>
        <rFont val="Helvetica CE"/>
        <family val="0"/>
        <charset val="238"/>
      </rPr>
      <t xml:space="preserve"> </t>
    </r>
  </si>
  <si>
    <t xml:space="preserve">(v tis. Kč)</t>
  </si>
  <si>
    <t xml:space="preserve">ÚTVARY  ORGANIZACE</t>
  </si>
  <si>
    <t xml:space="preserve">        Útvar </t>
  </si>
  <si>
    <t xml:space="preserve">správy</t>
  </si>
  <si>
    <t xml:space="preserve">   Rosénka</t>
  </si>
  <si>
    <t xml:space="preserve">      Dejvické divadlo</t>
  </si>
  <si>
    <t xml:space="preserve">        Zkušebna DD</t>
  </si>
  <si>
    <t xml:space="preserve">      Organizace celkem</t>
  </si>
  <si>
    <t xml:space="preserve">celkem</t>
  </si>
  <si>
    <t xml:space="preserve">N á z e v   p o l o ž k y</t>
  </si>
  <si>
    <t xml:space="preserve">hlavní činnost</t>
  </si>
  <si>
    <t xml:space="preserve">doplňk.čin.</t>
  </si>
  <si>
    <t xml:space="preserve">doplňk.činnost</t>
  </si>
  <si>
    <t xml:space="preserve">h.+dopl.činn.</t>
  </si>
  <si>
    <t xml:space="preserve">50110 spotřeba materiálu</t>
  </si>
  <si>
    <t xml:space="preserve">50130 spotřeba benzinu a paliva</t>
  </si>
  <si>
    <t xml:space="preserve">50210 spotřeba el. energie</t>
  </si>
  <si>
    <t xml:space="preserve">50220 spotřeba plynu </t>
  </si>
  <si>
    <t xml:space="preserve">51110 opravy a udrž., ladění nástrojů</t>
  </si>
  <si>
    <t xml:space="preserve">51210  cestovné</t>
  </si>
  <si>
    <t xml:space="preserve">51310 náklady na repr., pohoštění a dary</t>
  </si>
  <si>
    <t xml:space="preserve">51810 ostat. služby - poštovné</t>
  </si>
  <si>
    <t xml:space="preserve">51811 ostat.služby - telefony vč. internetu</t>
  </si>
  <si>
    <t xml:space="preserve">   </t>
  </si>
  <si>
    <t xml:space="preserve">51820 ostat. služ.- přeprava</t>
  </si>
  <si>
    <t xml:space="preserve">51821 ost.sl.- audit,spr.sítě PC,akt.soft., dekorace</t>
  </si>
  <si>
    <t xml:space="preserve">51822 ostat. služby - tisk prop. materiálů</t>
  </si>
  <si>
    <t xml:space="preserve">51830 ostat. služ.- půjčovné</t>
  </si>
  <si>
    <t xml:space="preserve">51831 ostatní sl.- nájemné včetně služeb</t>
  </si>
  <si>
    <t xml:space="preserve">51832-3 ost.sl.-čištění,odvoz odp.,techn.kontr.atd.</t>
  </si>
  <si>
    <t xml:space="preserve">51840 ost. sl.-honoráře</t>
  </si>
  <si>
    <t xml:space="preserve">51841 ost.sl.- inzerce, reklama,repro</t>
  </si>
  <si>
    <t xml:space="preserve">51842 ost. sl.- DILIA,OSA</t>
  </si>
  <si>
    <t xml:space="preserve">52110 mzd. nákl.pracovníků.v evid. stavu</t>
  </si>
  <si>
    <t xml:space="preserve">52130 ostat. platby za provedenou práci</t>
  </si>
  <si>
    <t xml:space="preserve">52410 zákonné  sociální pojištění</t>
  </si>
  <si>
    <t xml:space="preserve">52411 zákonné zdravotní pojištění  9 %</t>
  </si>
  <si>
    <t xml:space="preserve">52510 ostatní sociální pojištění </t>
  </si>
  <si>
    <t xml:space="preserve">54924 jiné ostatní poplatky,platby kartou</t>
  </si>
  <si>
    <t xml:space="preserve">54910,40,50 jiné ost.popl.- KB,TE,R,park.místo atd.</t>
  </si>
  <si>
    <t xml:space="preserve">54931-2  jiné ost. popl. -  pojištění </t>
  </si>
  <si>
    <t xml:space="preserve">55110 odpisy hmotného invest. majetku</t>
  </si>
  <si>
    <t xml:space="preserve">59110 daň z příjmu</t>
  </si>
  <si>
    <t xml:space="preserve">C E L K E M </t>
  </si>
  <si>
    <r>
      <rPr>
        <b val="true"/>
        <sz val="10"/>
        <rFont val="Helvetica CE"/>
        <family val="0"/>
        <charset val="238"/>
      </rPr>
      <t xml:space="preserve">Poznámka:</t>
    </r>
    <r>
      <rPr>
        <sz val="10"/>
        <rFont val="Helvetica CE"/>
        <family val="0"/>
        <charset val="238"/>
      </rPr>
      <t xml:space="preserve">  V řádku 51821 ost. služby - audit, správa PC sítě, aktualizace software, dekorace "sřediska Dejvické divadlo" částka 595 obsahuje 174 tis. Kč servis software       </t>
    </r>
  </si>
  <si>
    <t xml:space="preserve">a 421 tis. Kč náklady na výrobu nových inscenací  </t>
  </si>
  <si>
    <t xml:space="preserve">Vypracoval: Ing. Irena Náměstková  v  Praze dne  5.3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.m\.yy"/>
  </numFmts>
  <fonts count="17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 CE"/>
      <family val="0"/>
      <charset val="238"/>
    </font>
    <font>
      <b val="true"/>
      <sz val="12"/>
      <name val="Helvetica CE"/>
      <family val="0"/>
      <charset val="238"/>
    </font>
    <font>
      <b val="true"/>
      <sz val="10"/>
      <name val="Helvetica CE"/>
      <family val="0"/>
      <charset val="238"/>
    </font>
    <font>
      <b val="true"/>
      <sz val="18"/>
      <color rgb="FF0000FF"/>
      <name val="Helvetica CE"/>
      <family val="0"/>
      <charset val="238"/>
    </font>
    <font>
      <b val="true"/>
      <sz val="18"/>
      <name val="Helvetica CE"/>
      <family val="0"/>
      <charset val="238"/>
    </font>
    <font>
      <b val="true"/>
      <sz val="8"/>
      <name val="Helvetica CE"/>
      <family val="0"/>
      <charset val="238"/>
    </font>
    <font>
      <b val="true"/>
      <sz val="10"/>
      <name val="Geneva CE"/>
      <family val="0"/>
      <charset val="238"/>
    </font>
    <font>
      <b val="true"/>
      <i val="true"/>
      <sz val="10"/>
      <name val="Geneva CE"/>
      <family val="0"/>
      <charset val="238"/>
    </font>
    <font>
      <b val="true"/>
      <i val="true"/>
      <sz val="8"/>
      <name val="Helvetica CE"/>
      <family val="0"/>
      <charset val="238"/>
    </font>
    <font>
      <b val="true"/>
      <i val="true"/>
      <sz val="8"/>
      <name val="Geneva CE"/>
      <family val="0"/>
      <charset val="238"/>
    </font>
    <font>
      <sz val="7"/>
      <name val="Helvetica CE"/>
      <family val="0"/>
      <charset val="238"/>
    </font>
    <font>
      <sz val="12"/>
      <name val="Helvetica CE"/>
      <family val="0"/>
      <charset val="238"/>
    </font>
    <font>
      <sz val="10"/>
      <name val="Helvetica CE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2.42"/>
    <col collapsed="false" customWidth="true" hidden="false" outlineLevel="0" max="3" min="3" style="1" width="10.85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2.13"/>
    <col collapsed="false" customWidth="true" hidden="false" outlineLevel="0" max="8" min="8" style="1" width="9.7"/>
    <col collapsed="false" customWidth="true" hidden="false" outlineLevel="0" max="9" min="9" style="1" width="12.42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false" hidden="false" outlineLevel="0" max="257" min="12" style="1" width="10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J1" s="3" t="s">
        <v>1</v>
      </c>
    </row>
    <row r="2" s="5" customFormat="true" ht="24" hidden="false" customHeight="false" outlineLevel="0" collapsed="false">
      <c r="A2" s="4" t="s">
        <v>2</v>
      </c>
      <c r="C2" s="6"/>
      <c r="J2" s="5" t="s">
        <v>3</v>
      </c>
    </row>
    <row r="3" s="16" customFormat="true" ht="12.7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7" t="s">
        <v>8</v>
      </c>
      <c r="F3" s="11"/>
      <c r="G3" s="12" t="s">
        <v>9</v>
      </c>
      <c r="H3" s="13"/>
      <c r="I3" s="12" t="s">
        <v>10</v>
      </c>
      <c r="J3" s="14"/>
      <c r="K3" s="15" t="s">
        <v>11</v>
      </c>
    </row>
    <row r="4" s="23" customFormat="true" ht="11.25" hidden="false" customHeight="false" outlineLevel="0" collapsed="false">
      <c r="A4" s="17" t="s">
        <v>12</v>
      </c>
      <c r="B4" s="18" t="s">
        <v>13</v>
      </c>
      <c r="C4" s="19" t="s">
        <v>14</v>
      </c>
      <c r="D4" s="18" t="s">
        <v>13</v>
      </c>
      <c r="E4" s="18" t="s">
        <v>13</v>
      </c>
      <c r="F4" s="19" t="s">
        <v>14</v>
      </c>
      <c r="G4" s="18" t="s">
        <v>13</v>
      </c>
      <c r="H4" s="19" t="s">
        <v>14</v>
      </c>
      <c r="I4" s="20" t="s">
        <v>13</v>
      </c>
      <c r="J4" s="21" t="s">
        <v>15</v>
      </c>
      <c r="K4" s="22" t="s">
        <v>16</v>
      </c>
    </row>
    <row r="5" customFormat="false" ht="15.75" hidden="false" customHeight="false" outlineLevel="0" collapsed="false">
      <c r="A5" s="24" t="s">
        <v>17</v>
      </c>
      <c r="B5" s="25" t="n">
        <v>70</v>
      </c>
      <c r="C5" s="26"/>
      <c r="D5" s="27" t="n">
        <v>41</v>
      </c>
      <c r="E5" s="28" t="n">
        <v>898</v>
      </c>
      <c r="F5" s="29" t="n">
        <v>6</v>
      </c>
      <c r="G5" s="28" t="n">
        <v>24</v>
      </c>
      <c r="H5" s="30" t="n">
        <v>6</v>
      </c>
      <c r="I5" s="31" t="n">
        <f aca="false">SUM(B5+D5+E5+G5)</f>
        <v>1033</v>
      </c>
      <c r="J5" s="27" t="n">
        <f aca="false">SUM(C5+F5+H5)</f>
        <v>12</v>
      </c>
      <c r="K5" s="32" t="n">
        <f aca="false">SUM(I5:J5)</f>
        <v>1045</v>
      </c>
    </row>
    <row r="6" customFormat="false" ht="15.75" hidden="false" customHeight="false" outlineLevel="0" collapsed="false">
      <c r="A6" s="24" t="s">
        <v>18</v>
      </c>
      <c r="B6" s="33"/>
      <c r="C6" s="34"/>
      <c r="D6" s="27"/>
      <c r="E6" s="33" t="n">
        <v>70</v>
      </c>
      <c r="F6" s="27"/>
      <c r="G6" s="33"/>
      <c r="H6" s="35"/>
      <c r="I6" s="36" t="n">
        <f aca="false">SUM(B6+D6+E6+G6)</f>
        <v>70</v>
      </c>
      <c r="J6" s="27" t="n">
        <f aca="false">SUM(C6+F6+H6)</f>
        <v>0</v>
      </c>
      <c r="K6" s="37" t="n">
        <f aca="false">SUM(I6:J6)</f>
        <v>70</v>
      </c>
    </row>
    <row r="7" customFormat="false" ht="15.75" hidden="false" customHeight="false" outlineLevel="0" collapsed="false">
      <c r="A7" s="24" t="s">
        <v>19</v>
      </c>
      <c r="B7" s="33" t="n">
        <v>44</v>
      </c>
      <c r="C7" s="34" t="n">
        <v>1</v>
      </c>
      <c r="D7" s="27"/>
      <c r="E7" s="33" t="n">
        <v>244</v>
      </c>
      <c r="F7" s="27" t="n">
        <v>6</v>
      </c>
      <c r="G7" s="33" t="n">
        <v>40</v>
      </c>
      <c r="H7" s="35" t="n">
        <v>9</v>
      </c>
      <c r="I7" s="38" t="n">
        <f aca="false">SUM(B7+D7+E7+G7)</f>
        <v>328</v>
      </c>
      <c r="J7" s="27" t="n">
        <f aca="false">SUM(C7+F7+H7)</f>
        <v>16</v>
      </c>
      <c r="K7" s="37" t="n">
        <f aca="false">SUM(I7:J7)</f>
        <v>344</v>
      </c>
    </row>
    <row r="8" customFormat="false" ht="15.75" hidden="false" customHeight="false" outlineLevel="0" collapsed="false">
      <c r="A8" s="24" t="s">
        <v>20</v>
      </c>
      <c r="B8" s="33" t="n">
        <v>31</v>
      </c>
      <c r="C8" s="34"/>
      <c r="D8" s="27"/>
      <c r="E8" s="33" t="n">
        <v>196</v>
      </c>
      <c r="F8" s="27" t="n">
        <v>5</v>
      </c>
      <c r="G8" s="33" t="n">
        <v>45</v>
      </c>
      <c r="H8" s="35" t="n">
        <v>11</v>
      </c>
      <c r="I8" s="36" t="n">
        <f aca="false">SUM(B8+D8+E8+G8)</f>
        <v>272</v>
      </c>
      <c r="J8" s="27" t="n">
        <f aca="false">SUM(C8+F8+H8)</f>
        <v>16</v>
      </c>
      <c r="K8" s="37" t="n">
        <f aca="false">SUM(I8:J8)</f>
        <v>288</v>
      </c>
    </row>
    <row r="9" customFormat="false" ht="15.75" hidden="false" customHeight="false" outlineLevel="0" collapsed="false">
      <c r="A9" s="24" t="s">
        <v>21</v>
      </c>
      <c r="B9" s="33" t="n">
        <v>10</v>
      </c>
      <c r="C9" s="34"/>
      <c r="D9" s="27" t="n">
        <v>8</v>
      </c>
      <c r="E9" s="33" t="n">
        <v>211</v>
      </c>
      <c r="F9" s="27" t="n">
        <v>1</v>
      </c>
      <c r="G9" s="33"/>
      <c r="H9" s="35"/>
      <c r="I9" s="38" t="n">
        <f aca="false">SUM(B9+D9+E9+G9)</f>
        <v>229</v>
      </c>
      <c r="J9" s="27" t="n">
        <f aca="false">SUM(C9+F9+H9)</f>
        <v>1</v>
      </c>
      <c r="K9" s="37" t="n">
        <f aca="false">SUM(I9:J9)</f>
        <v>230</v>
      </c>
    </row>
    <row r="10" customFormat="false" ht="15.75" hidden="false" customHeight="false" outlineLevel="0" collapsed="false">
      <c r="A10" s="24" t="s">
        <v>22</v>
      </c>
      <c r="B10" s="33" t="n">
        <v>4</v>
      </c>
      <c r="C10" s="34"/>
      <c r="D10" s="27"/>
      <c r="E10" s="33" t="n">
        <v>163</v>
      </c>
      <c r="F10" s="27"/>
      <c r="G10" s="33" t="n">
        <v>2</v>
      </c>
      <c r="H10" s="35"/>
      <c r="I10" s="36" t="n">
        <f aca="false">SUM(B10+D10+E10+G10)</f>
        <v>169</v>
      </c>
      <c r="J10" s="27" t="n">
        <f aca="false">SUM(C10+F10+H10)</f>
        <v>0</v>
      </c>
      <c r="K10" s="37" t="n">
        <f aca="false">SUM(I10:J10)</f>
        <v>169</v>
      </c>
    </row>
    <row r="11" customFormat="false" ht="15.75" hidden="false" customHeight="false" outlineLevel="0" collapsed="false">
      <c r="A11" s="24" t="s">
        <v>23</v>
      </c>
      <c r="B11" s="33" t="n">
        <v>1</v>
      </c>
      <c r="C11" s="34"/>
      <c r="D11" s="27" t="n">
        <v>1</v>
      </c>
      <c r="E11" s="33" t="n">
        <v>18</v>
      </c>
      <c r="F11" s="27"/>
      <c r="G11" s="33"/>
      <c r="H11" s="35"/>
      <c r="I11" s="38" t="n">
        <f aca="false">SUM(B11+D11+E11+G11)</f>
        <v>20</v>
      </c>
      <c r="J11" s="27" t="n">
        <f aca="false">SUM(C11+F11+H11)</f>
        <v>0</v>
      </c>
      <c r="K11" s="37" t="n">
        <f aca="false">SUM(I11:J11)</f>
        <v>20</v>
      </c>
    </row>
    <row r="12" customFormat="false" ht="15.75" hidden="false" customHeight="false" outlineLevel="0" collapsed="false">
      <c r="A12" s="24" t="s">
        <v>24</v>
      </c>
      <c r="B12" s="33" t="n">
        <v>1</v>
      </c>
      <c r="C12" s="34"/>
      <c r="D12" s="27"/>
      <c r="E12" s="33" t="n">
        <v>51</v>
      </c>
      <c r="F12" s="27"/>
      <c r="G12" s="33"/>
      <c r="H12" s="35"/>
      <c r="I12" s="36" t="n">
        <f aca="false">SUM(B12+D12+E12+G12)</f>
        <v>52</v>
      </c>
      <c r="J12" s="27" t="n">
        <f aca="false">SUM(C12+F12+H12)</f>
        <v>0</v>
      </c>
      <c r="K12" s="37" t="n">
        <f aca="false">SUM(I12:J12)</f>
        <v>52</v>
      </c>
    </row>
    <row r="13" customFormat="false" ht="15.75" hidden="false" customHeight="false" outlineLevel="0" collapsed="false">
      <c r="A13" s="24" t="s">
        <v>25</v>
      </c>
      <c r="B13" s="33" t="n">
        <v>86</v>
      </c>
      <c r="C13" s="34" t="n">
        <v>2</v>
      </c>
      <c r="D13" s="27" t="n">
        <v>22</v>
      </c>
      <c r="E13" s="33" t="n">
        <v>277</v>
      </c>
      <c r="F13" s="27"/>
      <c r="G13" s="33" t="n">
        <v>29</v>
      </c>
      <c r="H13" s="35" t="n">
        <v>7</v>
      </c>
      <c r="I13" s="38" t="n">
        <f aca="false">SUM(B13+D13+E13+G13)</f>
        <v>414</v>
      </c>
      <c r="J13" s="27" t="n">
        <f aca="false">SUM(C13+F13+H13)</f>
        <v>9</v>
      </c>
      <c r="K13" s="37" t="n">
        <f aca="false">SUM(I13:J13)</f>
        <v>423</v>
      </c>
      <c r="M13" s="1" t="s">
        <v>26</v>
      </c>
    </row>
    <row r="14" customFormat="false" ht="15.75" hidden="false" customHeight="false" outlineLevel="0" collapsed="false">
      <c r="A14" s="24" t="s">
        <v>27</v>
      </c>
      <c r="B14" s="33"/>
      <c r="C14" s="34" t="n">
        <v>0</v>
      </c>
      <c r="D14" s="27" t="n">
        <v>24</v>
      </c>
      <c r="E14" s="33" t="n">
        <v>200</v>
      </c>
      <c r="F14" s="27" t="n">
        <v>0</v>
      </c>
      <c r="G14" s="33"/>
      <c r="H14" s="35" t="n">
        <v>0</v>
      </c>
      <c r="I14" s="36" t="n">
        <f aca="false">SUM(B14+D14+E14+G14)</f>
        <v>224</v>
      </c>
      <c r="J14" s="27" t="n">
        <f aca="false">SUM(C14+F14+H14)</f>
        <v>0</v>
      </c>
      <c r="K14" s="37" t="n">
        <f aca="false">SUM(I14:J14)</f>
        <v>224</v>
      </c>
    </row>
    <row r="15" customFormat="false" ht="15.75" hidden="false" customHeight="false" outlineLevel="0" collapsed="false">
      <c r="A15" s="24" t="s">
        <v>28</v>
      </c>
      <c r="B15" s="33" t="n">
        <v>454</v>
      </c>
      <c r="C15" s="34" t="n">
        <v>8</v>
      </c>
      <c r="D15" s="27"/>
      <c r="E15" s="33" t="n">
        <v>595</v>
      </c>
      <c r="F15" s="27"/>
      <c r="G15" s="33"/>
      <c r="H15" s="35"/>
      <c r="I15" s="38" t="n">
        <f aca="false">SUM(B15+D15+E15+G15)</f>
        <v>1049</v>
      </c>
      <c r="J15" s="27" t="n">
        <f aca="false">SUM(C15+F15+H15)</f>
        <v>8</v>
      </c>
      <c r="K15" s="37" t="n">
        <f aca="false">SUM(I15:J15)</f>
        <v>1057</v>
      </c>
    </row>
    <row r="16" customFormat="false" ht="15.75" hidden="false" customHeight="false" outlineLevel="0" collapsed="false">
      <c r="A16" s="24" t="s">
        <v>29</v>
      </c>
      <c r="B16" s="33"/>
      <c r="C16" s="34"/>
      <c r="D16" s="27"/>
      <c r="E16" s="33" t="n">
        <v>1117</v>
      </c>
      <c r="F16" s="27" t="n">
        <v>14</v>
      </c>
      <c r="G16" s="33"/>
      <c r="H16" s="35"/>
      <c r="I16" s="36" t="n">
        <f aca="false">SUM(B16+D16+E16+G16)</f>
        <v>1117</v>
      </c>
      <c r="J16" s="27" t="n">
        <f aca="false">SUM(C16+F16+H16)</f>
        <v>14</v>
      </c>
      <c r="K16" s="37" t="n">
        <f aca="false">SUM(I16:J16)</f>
        <v>1131</v>
      </c>
    </row>
    <row r="17" customFormat="false" ht="15.75" hidden="false" customHeight="false" outlineLevel="0" collapsed="false">
      <c r="A17" s="24" t="s">
        <v>30</v>
      </c>
      <c r="B17" s="33"/>
      <c r="C17" s="34"/>
      <c r="D17" s="27"/>
      <c r="E17" s="33" t="n">
        <v>5</v>
      </c>
      <c r="F17" s="27"/>
      <c r="G17" s="33"/>
      <c r="H17" s="35"/>
      <c r="I17" s="38" t="n">
        <f aca="false">SUM(B17+D17+E17+G17)</f>
        <v>5</v>
      </c>
      <c r="J17" s="27" t="n">
        <f aca="false">SUM(C17+F17+H17)</f>
        <v>0</v>
      </c>
      <c r="K17" s="37" t="n">
        <f aca="false">SUM(I17:J17)</f>
        <v>5</v>
      </c>
    </row>
    <row r="18" customFormat="false" ht="15.75" hidden="false" customHeight="false" outlineLevel="0" collapsed="false">
      <c r="A18" s="24" t="s">
        <v>31</v>
      </c>
      <c r="B18" s="33" t="n">
        <v>24</v>
      </c>
      <c r="C18" s="34" t="n">
        <v>1</v>
      </c>
      <c r="D18" s="27"/>
      <c r="E18" s="33" t="n">
        <v>652</v>
      </c>
      <c r="F18" s="27" t="n">
        <v>13</v>
      </c>
      <c r="G18" s="33" t="n">
        <v>93</v>
      </c>
      <c r="H18" s="35" t="n">
        <v>21</v>
      </c>
      <c r="I18" s="36" t="n">
        <f aca="false">SUM(B18+D18+E18+G18)</f>
        <v>769</v>
      </c>
      <c r="J18" s="27" t="n">
        <f aca="false">SUM(C18+F18+H18)</f>
        <v>35</v>
      </c>
      <c r="K18" s="37" t="n">
        <f aca="false">SUM(I18:J18)</f>
        <v>804</v>
      </c>
    </row>
    <row r="19" customFormat="false" ht="15.75" hidden="false" customHeight="false" outlineLevel="0" collapsed="false">
      <c r="A19" s="24" t="s">
        <v>32</v>
      </c>
      <c r="B19" s="33"/>
      <c r="C19" s="34"/>
      <c r="D19" s="27"/>
      <c r="E19" s="33" t="n">
        <v>72</v>
      </c>
      <c r="F19" s="27" t="n">
        <v>3</v>
      </c>
      <c r="G19" s="33" t="n">
        <v>6</v>
      </c>
      <c r="H19" s="35" t="n">
        <v>1</v>
      </c>
      <c r="I19" s="36" t="n">
        <f aca="false">SUM(B19+D19+E19+G19)</f>
        <v>78</v>
      </c>
      <c r="J19" s="27" t="n">
        <f aca="false">SUM(C19+F19+H19)</f>
        <v>4</v>
      </c>
      <c r="K19" s="37" t="n">
        <f aca="false">SUM(I19:J19)</f>
        <v>82</v>
      </c>
    </row>
    <row r="20" customFormat="false" ht="15.75" hidden="false" customHeight="false" outlineLevel="0" collapsed="false">
      <c r="A20" s="24" t="s">
        <v>33</v>
      </c>
      <c r="B20" s="33" t="n">
        <v>9</v>
      </c>
      <c r="C20" s="34"/>
      <c r="D20" s="27" t="n">
        <v>107</v>
      </c>
      <c r="E20" s="33" t="n">
        <v>5652</v>
      </c>
      <c r="F20" s="27" t="n">
        <v>12</v>
      </c>
      <c r="G20" s="33"/>
      <c r="H20" s="35"/>
      <c r="I20" s="38" t="n">
        <f aca="false">SUM(B20+D20+E20+G20)</f>
        <v>5768</v>
      </c>
      <c r="J20" s="27" t="n">
        <f aca="false">SUM(C20+F20+H20)</f>
        <v>12</v>
      </c>
      <c r="K20" s="37" t="n">
        <f aca="false">SUM(I20:J20)</f>
        <v>5780</v>
      </c>
    </row>
    <row r="21" customFormat="false" ht="15.75" hidden="false" customHeight="false" outlineLevel="0" collapsed="false">
      <c r="A21" s="24" t="s">
        <v>34</v>
      </c>
      <c r="B21" s="33"/>
      <c r="C21" s="34"/>
      <c r="D21" s="27" t="n">
        <v>9</v>
      </c>
      <c r="E21" s="33" t="n">
        <v>242</v>
      </c>
      <c r="F21" s="27"/>
      <c r="G21" s="33"/>
      <c r="H21" s="35"/>
      <c r="I21" s="36" t="n">
        <f aca="false">SUM(B21+D21+E21+G21)</f>
        <v>251</v>
      </c>
      <c r="J21" s="27" t="n">
        <f aca="false">SUM(C21+F21+H21)</f>
        <v>0</v>
      </c>
      <c r="K21" s="37" t="n">
        <f aca="false">SUM(I21:J21)</f>
        <v>251</v>
      </c>
    </row>
    <row r="22" customFormat="false" ht="15.75" hidden="false" customHeight="false" outlineLevel="0" collapsed="false">
      <c r="A22" s="24" t="s">
        <v>35</v>
      </c>
      <c r="B22" s="33"/>
      <c r="C22" s="34"/>
      <c r="D22" s="27"/>
      <c r="E22" s="33" t="n">
        <v>979</v>
      </c>
      <c r="F22" s="27"/>
      <c r="G22" s="33"/>
      <c r="H22" s="35"/>
      <c r="I22" s="38" t="n">
        <f aca="false">SUM(B22+D22+E22+G22)</f>
        <v>979</v>
      </c>
      <c r="J22" s="27" t="n">
        <f aca="false">SUM(C22+F22+H22)</f>
        <v>0</v>
      </c>
      <c r="K22" s="37" t="n">
        <f aca="false">SUM(I22:J22)</f>
        <v>979</v>
      </c>
    </row>
    <row r="23" customFormat="false" ht="15.75" hidden="false" customHeight="false" outlineLevel="0" collapsed="false">
      <c r="A23" s="24" t="s">
        <v>36</v>
      </c>
      <c r="B23" s="33" t="n">
        <v>1707</v>
      </c>
      <c r="C23" s="34" t="n">
        <v>32</v>
      </c>
      <c r="D23" s="27" t="n">
        <v>537</v>
      </c>
      <c r="E23" s="33" t="n">
        <v>8708</v>
      </c>
      <c r="F23" s="27" t="n">
        <v>199</v>
      </c>
      <c r="G23" s="33" t="n">
        <v>372</v>
      </c>
      <c r="H23" s="35" t="n">
        <v>87</v>
      </c>
      <c r="I23" s="36" t="n">
        <f aca="false">SUM(B23+D23+E23+G23)</f>
        <v>11324</v>
      </c>
      <c r="J23" s="27" t="n">
        <f aca="false">SUM(C23+F23+H23)</f>
        <v>318</v>
      </c>
      <c r="K23" s="37" t="n">
        <f aca="false">SUM(I23:J23)</f>
        <v>11642</v>
      </c>
    </row>
    <row r="24" customFormat="false" ht="15.75" hidden="false" customHeight="false" outlineLevel="0" collapsed="false">
      <c r="A24" s="24" t="s">
        <v>37</v>
      </c>
      <c r="B24" s="33"/>
      <c r="C24" s="34"/>
      <c r="D24" s="27" t="n">
        <v>89</v>
      </c>
      <c r="E24" s="33" t="n">
        <v>469</v>
      </c>
      <c r="F24" s="27" t="n">
        <v>3</v>
      </c>
      <c r="G24" s="33" t="n">
        <v>65</v>
      </c>
      <c r="H24" s="35" t="n">
        <v>18</v>
      </c>
      <c r="I24" s="38" t="n">
        <f aca="false">SUM(B24+D24+E24+G24)</f>
        <v>623</v>
      </c>
      <c r="J24" s="27" t="n">
        <f aca="false">SUM(C24+F24+H24)</f>
        <v>21</v>
      </c>
      <c r="K24" s="37" t="n">
        <f aca="false">SUM(I24:J24)</f>
        <v>644</v>
      </c>
    </row>
    <row r="25" customFormat="false" ht="15.75" hidden="false" customHeight="false" outlineLevel="0" collapsed="false">
      <c r="A25" s="24" t="s">
        <v>38</v>
      </c>
      <c r="B25" s="33" t="n">
        <v>433</v>
      </c>
      <c r="C25" s="34" t="n">
        <v>8</v>
      </c>
      <c r="D25" s="27" t="n">
        <v>162</v>
      </c>
      <c r="E25" s="33" t="n">
        <v>2300</v>
      </c>
      <c r="F25" s="27" t="n">
        <v>52</v>
      </c>
      <c r="G25" s="33" t="n">
        <v>107</v>
      </c>
      <c r="H25" s="35" t="n">
        <v>25</v>
      </c>
      <c r="I25" s="36" t="n">
        <f aca="false">SUM(B25+D25+E25+G25)</f>
        <v>3002</v>
      </c>
      <c r="J25" s="27" t="n">
        <f aca="false">SUM(C25+F25+H25)</f>
        <v>85</v>
      </c>
      <c r="K25" s="37" t="n">
        <f aca="false">SUM(I25:J25)</f>
        <v>3087</v>
      </c>
    </row>
    <row r="26" customFormat="false" ht="15.75" hidden="false" customHeight="false" outlineLevel="0" collapsed="false">
      <c r="A26" s="24" t="s">
        <v>39</v>
      </c>
      <c r="B26" s="33" t="n">
        <v>173</v>
      </c>
      <c r="C26" s="34" t="n">
        <v>3</v>
      </c>
      <c r="D26" s="27" t="n">
        <v>59</v>
      </c>
      <c r="E26" s="33" t="n">
        <v>787</v>
      </c>
      <c r="F26" s="27" t="n">
        <v>18</v>
      </c>
      <c r="G26" s="33" t="n">
        <v>36</v>
      </c>
      <c r="H26" s="35" t="n">
        <v>9</v>
      </c>
      <c r="I26" s="38" t="n">
        <f aca="false">SUM(B26+D26+E26+G26)</f>
        <v>1055</v>
      </c>
      <c r="J26" s="27" t="n">
        <f aca="false">SUM(C26+F26+H26)</f>
        <v>30</v>
      </c>
      <c r="K26" s="37" t="n">
        <f aca="false">SUM(I26:J26)</f>
        <v>1085</v>
      </c>
    </row>
    <row r="27" customFormat="false" ht="15.75" hidden="false" customHeight="false" outlineLevel="0" collapsed="false">
      <c r="A27" s="24" t="s">
        <v>40</v>
      </c>
      <c r="B27" s="33" t="n">
        <v>24</v>
      </c>
      <c r="C27" s="34"/>
      <c r="D27" s="27" t="n">
        <v>12</v>
      </c>
      <c r="E27" s="33" t="n">
        <v>62</v>
      </c>
      <c r="F27" s="27"/>
      <c r="G27" s="33" t="n">
        <v>6</v>
      </c>
      <c r="H27" s="35"/>
      <c r="I27" s="39" t="n">
        <f aca="false">SUM(B27+D27+E27+G27)</f>
        <v>104</v>
      </c>
      <c r="J27" s="27" t="n">
        <f aca="false">SUM(C27+F27+H27)</f>
        <v>0</v>
      </c>
      <c r="K27" s="37" t="n">
        <f aca="false">SUM(I27:J27)</f>
        <v>104</v>
      </c>
    </row>
    <row r="28" customFormat="false" ht="15.75" hidden="false" customHeight="false" outlineLevel="0" collapsed="false">
      <c r="A28" s="24" t="s">
        <v>41</v>
      </c>
      <c r="B28" s="33" t="n">
        <v>3</v>
      </c>
      <c r="C28" s="34"/>
      <c r="D28" s="27"/>
      <c r="E28" s="33" t="n">
        <v>32</v>
      </c>
      <c r="F28" s="27"/>
      <c r="G28" s="33"/>
      <c r="H28" s="35"/>
      <c r="I28" s="39" t="n">
        <f aca="false">SUM(B28+D28+E28+G28)</f>
        <v>35</v>
      </c>
      <c r="J28" s="27" t="n">
        <f aca="false">SUM(C28+F28+H28)</f>
        <v>0</v>
      </c>
      <c r="K28" s="37" t="n">
        <f aca="false">SUM(I28:J28)</f>
        <v>35</v>
      </c>
    </row>
    <row r="29" customFormat="false" ht="15.75" hidden="false" customHeight="false" outlineLevel="0" collapsed="false">
      <c r="A29" s="24" t="s">
        <v>42</v>
      </c>
      <c r="B29" s="33" t="n">
        <v>28</v>
      </c>
      <c r="C29" s="34"/>
      <c r="D29" s="27" t="n">
        <v>2</v>
      </c>
      <c r="E29" s="33" t="n">
        <v>72</v>
      </c>
      <c r="F29" s="27"/>
      <c r="G29" s="33"/>
      <c r="H29" s="35"/>
      <c r="I29" s="38" t="n">
        <f aca="false">SUM(B29+D29+E29+G29)</f>
        <v>102</v>
      </c>
      <c r="J29" s="27" t="n">
        <f aca="false">SUM(C29+F29+H29)</f>
        <v>0</v>
      </c>
      <c r="K29" s="37" t="n">
        <f aca="false">SUM(I29:J29)</f>
        <v>102</v>
      </c>
    </row>
    <row r="30" customFormat="false" ht="15.75" hidden="false" customHeight="false" outlineLevel="0" collapsed="false">
      <c r="A30" s="24" t="s">
        <v>43</v>
      </c>
      <c r="B30" s="33"/>
      <c r="C30" s="34"/>
      <c r="D30" s="27"/>
      <c r="E30" s="33" t="n">
        <v>28</v>
      </c>
      <c r="F30" s="27"/>
      <c r="G30" s="33"/>
      <c r="H30" s="35"/>
      <c r="I30" s="36" t="n">
        <f aca="false">SUM(B30+D30+E30+G30)</f>
        <v>28</v>
      </c>
      <c r="J30" s="27" t="n">
        <f aca="false">SUM(C30+F30+H30)</f>
        <v>0</v>
      </c>
      <c r="K30" s="37" t="n">
        <f aca="false">SUM(I30:J30)</f>
        <v>28</v>
      </c>
    </row>
    <row r="31" customFormat="false" ht="15.75" hidden="false" customHeight="false" outlineLevel="0" collapsed="false">
      <c r="A31" s="24" t="s">
        <v>44</v>
      </c>
      <c r="B31" s="33"/>
      <c r="C31" s="34"/>
      <c r="D31" s="27" t="n">
        <v>5</v>
      </c>
      <c r="E31" s="33" t="n">
        <v>125</v>
      </c>
      <c r="F31" s="27"/>
      <c r="G31" s="40" t="n">
        <v>4</v>
      </c>
      <c r="H31" s="41"/>
      <c r="I31" s="38" t="n">
        <f aca="false">SUM(B31+D31+E31+G31)</f>
        <v>134</v>
      </c>
      <c r="J31" s="42" t="n">
        <f aca="false">SUM(C31+F31+H31)</f>
        <v>0</v>
      </c>
      <c r="K31" s="37" t="n">
        <f aca="false">SUM(I31:J31)</f>
        <v>134</v>
      </c>
    </row>
    <row r="32" customFormat="false" ht="16.5" hidden="false" customHeight="false" outlineLevel="0" collapsed="false">
      <c r="A32" s="24" t="s">
        <v>45</v>
      </c>
      <c r="B32" s="33" t="n">
        <v>38</v>
      </c>
      <c r="C32" s="34"/>
      <c r="D32" s="27"/>
      <c r="E32" s="33"/>
      <c r="F32" s="27"/>
      <c r="G32" s="40"/>
      <c r="H32" s="41"/>
      <c r="I32" s="43" t="n">
        <f aca="false">SUM(B32+D32+E32+G32)</f>
        <v>38</v>
      </c>
      <c r="J32" s="42" t="n">
        <f aca="false">SUM(C32+F32+H32)</f>
        <v>0</v>
      </c>
      <c r="K32" s="44" t="n">
        <f aca="false">SUM(I32:J32)</f>
        <v>38</v>
      </c>
    </row>
    <row r="33" s="52" customFormat="true" ht="16.5" hidden="false" customHeight="false" outlineLevel="0" collapsed="false">
      <c r="A33" s="45" t="s">
        <v>46</v>
      </c>
      <c r="B33" s="46" t="n">
        <f aca="false">SUM(B5:B32)</f>
        <v>3140</v>
      </c>
      <c r="C33" s="47" t="n">
        <f aca="false">SUM(C5:C32)</f>
        <v>55</v>
      </c>
      <c r="D33" s="48" t="n">
        <f aca="false">SUM(D5:D32)</f>
        <v>1078</v>
      </c>
      <c r="E33" s="49" t="n">
        <f aca="false">SUM(E5:E32)</f>
        <v>24225</v>
      </c>
      <c r="F33" s="50" t="n">
        <f aca="false">SUM(F5:F32)</f>
        <v>332</v>
      </c>
      <c r="G33" s="49" t="n">
        <f aca="false">SUM(G5:G32)</f>
        <v>829</v>
      </c>
      <c r="H33" s="47" t="n">
        <f aca="false">SUM(H5:H32)</f>
        <v>194</v>
      </c>
      <c r="I33" s="48" t="n">
        <f aca="false">SUM(B33+D33+E33+G33)</f>
        <v>29272</v>
      </c>
      <c r="J33" s="50" t="n">
        <f aca="false">SUM(C33+F33+H33)</f>
        <v>581</v>
      </c>
      <c r="K33" s="51" t="n">
        <f aca="false">SUM(I33:J33)</f>
        <v>29853</v>
      </c>
    </row>
    <row r="34" customFormat="false" ht="15" hidden="false" customHeight="false" outlineLevel="0" collapsed="false">
      <c r="A34" s="53"/>
      <c r="B34" s="53"/>
      <c r="C34" s="54"/>
      <c r="D34" s="54"/>
      <c r="E34" s="54"/>
      <c r="F34" s="54"/>
      <c r="G34" s="54"/>
      <c r="H34" s="54"/>
      <c r="I34" s="54"/>
      <c r="J34" s="54"/>
    </row>
    <row r="35" customFormat="false" ht="15" hidden="false" customHeight="false" outlineLevel="0" collapsed="false">
      <c r="A35" s="52" t="s">
        <v>47</v>
      </c>
      <c r="B35" s="53"/>
      <c r="C35" s="54"/>
      <c r="D35" s="54"/>
      <c r="E35" s="54"/>
      <c r="F35" s="54"/>
      <c r="G35" s="54"/>
      <c r="H35" s="54"/>
      <c r="I35" s="54"/>
      <c r="J35" s="54"/>
    </row>
    <row r="36" customFormat="false" ht="15" hidden="false" customHeight="false" outlineLevel="0" collapsed="false">
      <c r="A36" s="53" t="s">
        <v>48</v>
      </c>
      <c r="B36" s="53"/>
      <c r="C36" s="54"/>
      <c r="D36" s="54"/>
      <c r="E36" s="54"/>
      <c r="F36" s="54"/>
      <c r="G36" s="54"/>
      <c r="H36" s="54"/>
      <c r="I36" s="54"/>
      <c r="J36" s="54"/>
    </row>
    <row r="37" customFormat="false" ht="12.75" hidden="false" customHeight="false" outlineLevel="0" collapsed="false">
      <c r="A37" s="53"/>
      <c r="J37" s="55"/>
    </row>
    <row r="38" customFormat="false" ht="12.75" hidden="false" customHeight="false" outlineLevel="0" collapsed="false">
      <c r="A38" s="53" t="s">
        <v>49</v>
      </c>
    </row>
    <row r="39" customFormat="false" ht="11.25" hidden="false" customHeight="false" outlineLevel="0" collapsed="false">
      <c r="A39" s="56"/>
      <c r="B39" s="56"/>
    </row>
    <row r="42" customFormat="false" ht="15.75" hidden="false" customHeight="false" outlineLevel="0" collapsed="false">
      <c r="A42" s="57"/>
    </row>
    <row r="44" customFormat="false" ht="15.75" hidden="false" customHeight="false" outlineLevel="0" collapsed="false">
      <c r="A44" s="57"/>
      <c r="D44" s="54"/>
    </row>
  </sheetData>
  <mergeCells count="1">
    <mergeCell ref="A1:E1"/>
  </mergeCells>
  <printOptions headings="false" gridLines="false" gridLinesSet="true" horizontalCentered="true" verticalCentered="false"/>
  <pageMargins left="0.433333333333333" right="0.433333333333333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8:05:33Z</dcterms:created>
  <dc:creator>ekonom Dejvického divadla</dc:creator>
  <dc:description/>
  <dc:language>en-US</dc:language>
  <cp:lastModifiedBy>Eva Merickova</cp:lastModifiedBy>
  <cp:lastPrinted>2013-04-11T11:47:37Z</cp:lastPrinted>
  <dcterms:modified xsi:type="dcterms:W3CDTF">2013-04-11T12:19:35Z</dcterms:modified>
  <cp:revision>0</cp:revision>
  <dc:subject/>
  <dc:title/>
</cp:coreProperties>
</file>