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2012" sheetId="1" state="visible" r:id="rId2"/>
  </sheets>
  <definedNames>
    <definedName function="false" hidden="false" localSheetId="0" name="_xlnm.Print_Area" vbProcedure="false">příjmy2012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12</t>
  </si>
  <si>
    <t xml:space="preserve">(tis. Kč)</t>
  </si>
  <si>
    <t xml:space="preserve">ÚTVARY  ORGANIZACE</t>
  </si>
  <si>
    <t xml:space="preserve">       Útvar </t>
  </si>
  <si>
    <t xml:space="preserve"> správy</t>
  </si>
  <si>
    <t xml:space="preserve"> ROSÉNKA</t>
  </si>
  <si>
    <t xml:space="preserve">   Dejvické divadlo </t>
  </si>
  <si>
    <t xml:space="preserve">     Zkušebna DD</t>
  </si>
  <si>
    <t xml:space="preserve">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ost.související služby-šatna,programy,publikace</t>
  </si>
  <si>
    <t xml:space="preserve">              - pronájmy a ostatní služby</t>
  </si>
  <si>
    <t xml:space="preserve">              - reklama</t>
  </si>
  <si>
    <t xml:space="preserve">Jiné ost.výnosy - plnění pojišťovny </t>
  </si>
  <si>
    <t xml:space="preserve">Úroky</t>
  </si>
  <si>
    <t xml:space="preserve">Dary</t>
  </si>
  <si>
    <r>
      <rPr>
        <b val="true"/>
        <sz val="16"/>
        <rFont val="Helvetica CE"/>
        <family val="0"/>
        <charset val="238"/>
      </rPr>
      <t xml:space="preserve">Rezervní fond organizace</t>
    </r>
    <r>
      <rPr>
        <sz val="16"/>
        <rFont val="Helvetica CE"/>
        <family val="0"/>
        <charset val="238"/>
      </rPr>
      <t xml:space="preserve"> </t>
    </r>
  </si>
  <si>
    <t xml:space="preserve">TRŽBY CELKEM  včetně ost.výn.,darů,úroků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- dotace MK ČR + Státního fonku kultury ČR </t>
  </si>
  <si>
    <t xml:space="preserve">P ř í j m y   c e l k e m</t>
  </si>
  <si>
    <t xml:space="preserve">Hospodářský výsledek  v členění na hlavní a doplňkovou činnost v roce 2012</t>
  </si>
  <si>
    <t xml:space="preserve">NÁKLADY CELKEM</t>
  </si>
  <si>
    <t xml:space="preserve">TRŽBY CELKEM  vč.úroků,darů,jin.ost.výn., RF 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 + Státního fondu kultury ČR</t>
  </si>
  <si>
    <t xml:space="preserve">HOSPODÁŘSKÝ VÝSLEDEK</t>
  </si>
  <si>
    <t xml:space="preserve">Vypracoval: Ing. Irena Náměstková</t>
  </si>
  <si>
    <t xml:space="preserve">V Praze dne:  14.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5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4"/>
      <name val="Helvetica CE"/>
      <family val="0"/>
      <charset val="238"/>
    </font>
    <font>
      <b val="true"/>
      <sz val="22"/>
      <color rgb="FF3366FF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20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i val="true"/>
      <sz val="9"/>
      <name val="Helvetica CE"/>
      <family val="0"/>
      <charset val="238"/>
    </font>
    <font>
      <b val="true"/>
      <i val="true"/>
      <sz val="10"/>
      <name val="Helvetica CE"/>
      <family val="0"/>
      <charset val="238"/>
    </font>
    <font>
      <b val="true"/>
      <i val="true"/>
      <sz val="14"/>
      <name val="Helvetica CE"/>
      <family val="0"/>
      <charset val="238"/>
    </font>
    <font>
      <sz val="12"/>
      <name val="Helvetica CE"/>
      <family val="0"/>
      <charset val="238"/>
    </font>
    <font>
      <sz val="18"/>
      <name val="Helvetica CE"/>
      <family val="0"/>
      <charset val="238"/>
    </font>
    <font>
      <b val="true"/>
      <sz val="10"/>
      <name val="Helvetica CE"/>
      <family val="0"/>
      <charset val="238"/>
    </font>
    <font>
      <sz val="16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8"/>
      <name val="Helvetica CE"/>
      <family val="0"/>
      <charset val="238"/>
    </font>
    <font>
      <sz val="9"/>
      <name val="Helvetica CE"/>
      <family val="0"/>
      <charset val="238"/>
    </font>
    <font>
      <sz val="11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7" activeCellId="0" sqref="A37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5.42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5.42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14.85"/>
    <col collapsed="false" customWidth="false" hidden="false" outlineLevel="0" max="257" min="11" style="1" width="10.7"/>
  </cols>
  <sheetData>
    <row r="2" s="5" customFormat="true" ht="23.25" hidden="false" customHeight="false" outlineLevel="0" collapsed="false">
      <c r="A2" s="3" t="s">
        <v>0</v>
      </c>
      <c r="B2" s="4"/>
      <c r="J2" s="6"/>
    </row>
    <row r="3" customFormat="false" ht="18.75" hidden="false" customHeight="true" outlineLevel="0" collapsed="false">
      <c r="J3" s="7" t="s">
        <v>1</v>
      </c>
    </row>
    <row r="4" s="11" customFormat="true" ht="27.75" hidden="false" customHeight="false" outlineLevel="0" collapsed="false">
      <c r="A4" s="8" t="s">
        <v>2</v>
      </c>
      <c r="B4" s="9"/>
      <c r="C4" s="10"/>
    </row>
    <row r="5" customFormat="false" ht="12.75" hidden="false" customHeight="true" outlineLevel="0" collapsed="false">
      <c r="J5" s="12" t="s">
        <v>3</v>
      </c>
    </row>
    <row r="6" s="5" customFormat="true" ht="24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/>
      <c r="G6" s="19" t="s">
        <v>9</v>
      </c>
      <c r="H6" s="20"/>
      <c r="I6" s="21" t="s">
        <v>10</v>
      </c>
      <c r="J6" s="22"/>
    </row>
    <row r="7" s="30" customFormat="true" ht="20.25" hidden="false" customHeight="true" outlineLevel="0" collapsed="false">
      <c r="A7" s="23" t="s">
        <v>11</v>
      </c>
      <c r="B7" s="24" t="s">
        <v>12</v>
      </c>
      <c r="C7" s="25" t="s">
        <v>13</v>
      </c>
      <c r="D7" s="26" t="s">
        <v>12</v>
      </c>
      <c r="E7" s="27" t="s">
        <v>12</v>
      </c>
      <c r="F7" s="28" t="s">
        <v>13</v>
      </c>
      <c r="G7" s="27" t="s">
        <v>12</v>
      </c>
      <c r="H7" s="28" t="s">
        <v>13</v>
      </c>
      <c r="I7" s="25" t="s">
        <v>12</v>
      </c>
      <c r="J7" s="29" t="s">
        <v>13</v>
      </c>
    </row>
    <row r="8" s="40" customFormat="true" ht="22.5" hidden="false" customHeight="true" outlineLevel="0" collapsed="false">
      <c r="A8" s="31" t="s">
        <v>14</v>
      </c>
      <c r="B8" s="32" t="n">
        <f aca="false">SUM(B9:B14)</f>
        <v>0</v>
      </c>
      <c r="C8" s="32" t="n">
        <f aca="false">SUM(C9:C14)</f>
        <v>0</v>
      </c>
      <c r="D8" s="33" t="n">
        <f aca="false">SUM(D9:D14)</f>
        <v>439</v>
      </c>
      <c r="E8" s="34" t="n">
        <f aca="false">SUM(E9:E14)</f>
        <v>9550</v>
      </c>
      <c r="F8" s="32" t="n">
        <f aca="false">SUM(F9:F14)</f>
        <v>838</v>
      </c>
      <c r="G8" s="35" t="n">
        <f aca="false">SUM(G9:G14)</f>
        <v>0</v>
      </c>
      <c r="H8" s="34" t="n">
        <f aca="false">SUM(H9:H14)</f>
        <v>74</v>
      </c>
      <c r="I8" s="35" t="n">
        <f aca="false">SUM(I9:I14)</f>
        <v>9989</v>
      </c>
      <c r="J8" s="36" t="n">
        <f aca="false">SUM(J9:J14)</f>
        <v>912</v>
      </c>
      <c r="K8" s="37"/>
      <c r="L8" s="38"/>
      <c r="M8" s="38"/>
      <c r="N8" s="39"/>
    </row>
    <row r="9" customFormat="false" ht="25.5" hidden="false" customHeight="true" outlineLevel="0" collapsed="false">
      <c r="A9" s="41" t="s">
        <v>15</v>
      </c>
      <c r="B9" s="42"/>
      <c r="C9" s="43"/>
      <c r="D9" s="44" t="n">
        <v>352</v>
      </c>
      <c r="E9" s="45"/>
      <c r="F9" s="43"/>
      <c r="G9" s="46"/>
      <c r="H9" s="47"/>
      <c r="I9" s="43" t="n">
        <f aca="false">SUM(B9+D9+E9+G9)</f>
        <v>352</v>
      </c>
      <c r="J9" s="48" t="n">
        <f aca="false">SUM(C9+F9+H9)</f>
        <v>0</v>
      </c>
    </row>
    <row r="10" customFormat="false" ht="24.75" hidden="false" customHeight="true" outlineLevel="0" collapsed="false">
      <c r="A10" s="49" t="s">
        <v>16</v>
      </c>
      <c r="B10" s="50"/>
      <c r="C10" s="51"/>
      <c r="D10" s="52" t="n">
        <v>87</v>
      </c>
      <c r="E10" s="53" t="n">
        <v>6346</v>
      </c>
      <c r="F10" s="51"/>
      <c r="G10" s="54"/>
      <c r="H10" s="55"/>
      <c r="I10" s="43" t="n">
        <f aca="false">SUM(B10+D10+E10+G10)</f>
        <v>6433</v>
      </c>
      <c r="J10" s="56" t="n">
        <f aca="false">SUM(C10+F10+H10)</f>
        <v>0</v>
      </c>
    </row>
    <row r="11" customFormat="false" ht="27" hidden="false" customHeight="true" outlineLevel="0" collapsed="false">
      <c r="A11" s="49" t="s">
        <v>17</v>
      </c>
      <c r="B11" s="50"/>
      <c r="C11" s="51"/>
      <c r="D11" s="52"/>
      <c r="E11" s="53" t="n">
        <v>2869</v>
      </c>
      <c r="F11" s="51"/>
      <c r="G11" s="54"/>
      <c r="H11" s="55"/>
      <c r="I11" s="43" t="n">
        <f aca="false">SUM(B11+D11+E11+G11)</f>
        <v>2869</v>
      </c>
      <c r="J11" s="56" t="n">
        <f aca="false">SUM(C11+F11+H11)</f>
        <v>0</v>
      </c>
    </row>
    <row r="12" customFormat="false" ht="26.25" hidden="false" customHeight="true" outlineLevel="0" collapsed="false">
      <c r="A12" s="49" t="s">
        <v>18</v>
      </c>
      <c r="B12" s="50"/>
      <c r="C12" s="51"/>
      <c r="D12" s="52"/>
      <c r="E12" s="53" t="n">
        <v>335</v>
      </c>
      <c r="F12" s="51"/>
      <c r="G12" s="54"/>
      <c r="H12" s="55"/>
      <c r="I12" s="43" t="n">
        <f aca="false">SUM(B12+D12+E12+G12)</f>
        <v>335</v>
      </c>
      <c r="J12" s="56" t="n">
        <f aca="false">SUM(C12+F12+H12)</f>
        <v>0</v>
      </c>
    </row>
    <row r="13" customFormat="false" ht="23.25" hidden="false" customHeight="false" outlineLevel="0" collapsed="false">
      <c r="A13" s="57" t="s">
        <v>19</v>
      </c>
      <c r="B13" s="58"/>
      <c r="C13" s="59"/>
      <c r="D13" s="60"/>
      <c r="E13" s="61"/>
      <c r="F13" s="59" t="n">
        <v>267</v>
      </c>
      <c r="G13" s="62"/>
      <c r="H13" s="63" t="n">
        <v>74</v>
      </c>
      <c r="I13" s="64" t="n">
        <f aca="false">SUM(B13+D13+E13+G13)</f>
        <v>0</v>
      </c>
      <c r="J13" s="65" t="n">
        <f aca="false">SUM(C13+F13+H13)</f>
        <v>341</v>
      </c>
    </row>
    <row r="14" customFormat="false" ht="26.25" hidden="false" customHeight="true" outlineLevel="0" collapsed="false">
      <c r="A14" s="57" t="s">
        <v>20</v>
      </c>
      <c r="B14" s="58"/>
      <c r="C14" s="59"/>
      <c r="D14" s="60"/>
      <c r="E14" s="61"/>
      <c r="F14" s="59" t="n">
        <v>571</v>
      </c>
      <c r="G14" s="62"/>
      <c r="H14" s="63"/>
      <c r="I14" s="62" t="n">
        <f aca="false">SUM(B14+D14+E14+G14)</f>
        <v>0</v>
      </c>
      <c r="J14" s="65" t="n">
        <f aca="false">SUM(C14+F14+H14)</f>
        <v>571</v>
      </c>
    </row>
    <row r="15" customFormat="false" ht="26.25" hidden="false" customHeight="true" outlineLevel="0" collapsed="false">
      <c r="A15" s="66" t="s">
        <v>21</v>
      </c>
      <c r="B15" s="32"/>
      <c r="C15" s="32"/>
      <c r="D15" s="33"/>
      <c r="E15" s="34" t="n">
        <v>62</v>
      </c>
      <c r="F15" s="32"/>
      <c r="G15" s="35" t="n">
        <v>10</v>
      </c>
      <c r="H15" s="67"/>
      <c r="I15" s="35" t="n">
        <f aca="false">SUM(B15+D15+E15+G15)</f>
        <v>72</v>
      </c>
      <c r="J15" s="36" t="n">
        <f aca="false">SUM(C15+F15+H15)</f>
        <v>0</v>
      </c>
    </row>
    <row r="16" customFormat="false" ht="24" hidden="false" customHeight="false" outlineLevel="0" collapsed="false">
      <c r="A16" s="68" t="s">
        <v>22</v>
      </c>
      <c r="B16" s="32" t="n">
        <v>378</v>
      </c>
      <c r="C16" s="32"/>
      <c r="D16" s="33"/>
      <c r="E16" s="34"/>
      <c r="F16" s="32"/>
      <c r="G16" s="35"/>
      <c r="H16" s="67"/>
      <c r="I16" s="35" t="n">
        <f aca="false">SUM(B16+D16+E16+G16)</f>
        <v>378</v>
      </c>
      <c r="J16" s="36" t="n">
        <f aca="false">SUM(C16+F16+H16)</f>
        <v>0</v>
      </c>
    </row>
    <row r="17" customFormat="false" ht="24" hidden="false" customHeight="false" outlineLevel="0" collapsed="false">
      <c r="A17" s="68" t="s">
        <v>23</v>
      </c>
      <c r="B17" s="32"/>
      <c r="C17" s="32"/>
      <c r="D17" s="33"/>
      <c r="E17" s="34" t="n">
        <v>1915</v>
      </c>
      <c r="F17" s="32"/>
      <c r="G17" s="35"/>
      <c r="H17" s="67"/>
      <c r="I17" s="35" t="n">
        <f aca="false">SUM(B17+D17+E17+G17)</f>
        <v>1915</v>
      </c>
      <c r="J17" s="36" t="n">
        <f aca="false">SUM(C17+F17+H17)</f>
        <v>0</v>
      </c>
    </row>
    <row r="18" customFormat="false" ht="24" hidden="false" customHeight="false" outlineLevel="0" collapsed="false">
      <c r="A18" s="69" t="s">
        <v>24</v>
      </c>
      <c r="B18" s="70"/>
      <c r="C18" s="71"/>
      <c r="D18" s="71"/>
      <c r="E18" s="70"/>
      <c r="F18" s="72"/>
      <c r="G18" s="71"/>
      <c r="H18" s="71"/>
      <c r="I18" s="73" t="n">
        <f aca="false">SUM(B18+D18+E18+G18)</f>
        <v>0</v>
      </c>
      <c r="J18" s="74" t="n">
        <v>0</v>
      </c>
    </row>
    <row r="19" customFormat="false" ht="26.25" hidden="false" customHeight="true" outlineLevel="0" collapsed="false">
      <c r="A19" s="75" t="s">
        <v>25</v>
      </c>
      <c r="B19" s="76" t="n">
        <f aca="false">B8+B15+B16+B17</f>
        <v>378</v>
      </c>
      <c r="C19" s="77" t="n">
        <f aca="false">C8+C15+C16+C17</f>
        <v>0</v>
      </c>
      <c r="D19" s="78" t="n">
        <f aca="false">D8+D15+D16+D17</f>
        <v>439</v>
      </c>
      <c r="E19" s="79" t="n">
        <f aca="false">E8+E15+E16+E17+E18</f>
        <v>11527</v>
      </c>
      <c r="F19" s="80" t="n">
        <f aca="false">F8+F15+F16+F17</f>
        <v>838</v>
      </c>
      <c r="G19" s="81" t="n">
        <f aca="false">G8+G15+G16+G17</f>
        <v>10</v>
      </c>
      <c r="H19" s="82" t="n">
        <f aca="false">H8+H15+H16+H17</f>
        <v>74</v>
      </c>
      <c r="I19" s="81" t="n">
        <f aca="false">I8+I15+I16+I17+I18</f>
        <v>12354</v>
      </c>
      <c r="J19" s="83" t="n">
        <f aca="false">SUM(C19+F19+H19)</f>
        <v>912</v>
      </c>
    </row>
    <row r="20" customFormat="false" ht="24.75" hidden="false" customHeight="true" outlineLevel="0" collapsed="false">
      <c r="A20" s="84" t="s">
        <v>26</v>
      </c>
      <c r="B20" s="85" t="n">
        <f aca="false">SUM(B21:B23)</f>
        <v>2762</v>
      </c>
      <c r="C20" s="85" t="n">
        <v>0</v>
      </c>
      <c r="D20" s="86" t="n">
        <f aca="false">SUM(D21:D23)</f>
        <v>639</v>
      </c>
      <c r="E20" s="87" t="n">
        <f aca="false">SUM(E21:E23)</f>
        <v>12698</v>
      </c>
      <c r="F20" s="85" t="n">
        <f aca="false">SUM(F21:F23)</f>
        <v>0</v>
      </c>
      <c r="G20" s="88" t="n">
        <f aca="false">SUM(G21:G23)</f>
        <v>488</v>
      </c>
      <c r="H20" s="89"/>
      <c r="I20" s="85" t="n">
        <f aca="false">SUM(I21:I23)</f>
        <v>16587</v>
      </c>
      <c r="J20" s="90" t="n">
        <f aca="false">SUM(C20+F20+H20)</f>
        <v>0</v>
      </c>
    </row>
    <row r="21" customFormat="false" ht="23.25" hidden="false" customHeight="true" outlineLevel="0" collapsed="false">
      <c r="A21" s="41" t="s">
        <v>27</v>
      </c>
      <c r="B21" s="43" t="n">
        <v>2308</v>
      </c>
      <c r="C21" s="43"/>
      <c r="D21" s="44" t="n">
        <v>639</v>
      </c>
      <c r="E21" s="45" t="n">
        <v>2736</v>
      </c>
      <c r="F21" s="43"/>
      <c r="G21" s="46" t="n">
        <v>488</v>
      </c>
      <c r="H21" s="47"/>
      <c r="I21" s="43" t="n">
        <f aca="false">SUM(B21+D21+E21+G21)</f>
        <v>6171</v>
      </c>
      <c r="J21" s="48" t="n">
        <f aca="false">SUM(C21+F21+H21)</f>
        <v>0</v>
      </c>
    </row>
    <row r="22" customFormat="false" ht="22.5" hidden="false" customHeight="true" outlineLevel="0" collapsed="false">
      <c r="A22" s="49" t="s">
        <v>28</v>
      </c>
      <c r="B22" s="43" t="n">
        <v>454</v>
      </c>
      <c r="C22" s="43"/>
      <c r="D22" s="44"/>
      <c r="E22" s="45" t="n">
        <v>8546</v>
      </c>
      <c r="F22" s="43"/>
      <c r="G22" s="91"/>
      <c r="H22" s="47"/>
      <c r="I22" s="43" t="n">
        <f aca="false">SUM(B22+D22+E22+G22)</f>
        <v>9000</v>
      </c>
      <c r="J22" s="92" t="n">
        <v>0</v>
      </c>
    </row>
    <row r="23" customFormat="false" ht="23.25" hidden="false" customHeight="true" outlineLevel="0" collapsed="false">
      <c r="A23" s="49" t="s">
        <v>29</v>
      </c>
      <c r="B23" s="50"/>
      <c r="C23" s="51"/>
      <c r="D23" s="52"/>
      <c r="E23" s="53" t="n">
        <v>1416</v>
      </c>
      <c r="F23" s="51"/>
      <c r="G23" s="93"/>
      <c r="H23" s="55"/>
      <c r="I23" s="64" t="n">
        <f aca="false">SUM(B23+D23+E23+G23)</f>
        <v>1416</v>
      </c>
      <c r="J23" s="65" t="n">
        <f aca="false">SUM(C23+F23+H23)</f>
        <v>0</v>
      </c>
    </row>
    <row r="24" s="98" customFormat="true" ht="24" hidden="false" customHeight="true" outlineLevel="0" collapsed="false">
      <c r="A24" s="94" t="s">
        <v>30</v>
      </c>
      <c r="B24" s="71" t="n">
        <f aca="false">SUM(B19+B20)</f>
        <v>3140</v>
      </c>
      <c r="C24" s="95" t="n">
        <f aca="false">SUM(C19+C20)</f>
        <v>0</v>
      </c>
      <c r="D24" s="96" t="n">
        <f aca="false">SUM(D19+D20)</f>
        <v>1078</v>
      </c>
      <c r="E24" s="71" t="n">
        <f aca="false">SUM(E19+E20)</f>
        <v>24225</v>
      </c>
      <c r="F24" s="72" t="n">
        <f aca="false">SUM(F8+F16+F20)</f>
        <v>838</v>
      </c>
      <c r="G24" s="97" t="n">
        <f aca="false">SUM(G8+G16+G20)</f>
        <v>488</v>
      </c>
      <c r="H24" s="71" t="n">
        <f aca="false">SUM(H19+H20)</f>
        <v>74</v>
      </c>
      <c r="I24" s="97" t="n">
        <f aca="false">SUM(I19+I20)</f>
        <v>28941</v>
      </c>
      <c r="J24" s="74" t="n">
        <f aca="false">SUM(J8+J15+J16+J20)</f>
        <v>912</v>
      </c>
    </row>
    <row r="25" customFormat="false" ht="24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03"/>
    </row>
    <row r="26" s="100" customFormat="true" ht="23.25" hidden="false" customHeight="false" outlineLevel="0" collapsed="false">
      <c r="A26" s="3" t="s">
        <v>31</v>
      </c>
      <c r="B26" s="99"/>
    </row>
    <row r="27" customFormat="false" ht="9.75" hidden="false" customHeight="true" outlineLevel="0" collapsed="false">
      <c r="B27" s="99"/>
      <c r="C27" s="100"/>
      <c r="D27" s="100"/>
      <c r="E27" s="100"/>
      <c r="F27" s="100"/>
      <c r="G27" s="100"/>
      <c r="H27" s="100"/>
      <c r="I27" s="100"/>
      <c r="J27" s="100"/>
    </row>
    <row r="28" s="112" customFormat="true" ht="25.5" hidden="false" customHeight="true" outlineLevel="0" collapsed="false">
      <c r="A28" s="104" t="s">
        <v>32</v>
      </c>
      <c r="B28" s="105" t="n">
        <v>3140</v>
      </c>
      <c r="C28" s="106" t="n">
        <v>55</v>
      </c>
      <c r="D28" s="107" t="n">
        <v>1078</v>
      </c>
      <c r="E28" s="105" t="n">
        <v>24225</v>
      </c>
      <c r="F28" s="108" t="n">
        <v>332</v>
      </c>
      <c r="G28" s="106" t="n">
        <v>829</v>
      </c>
      <c r="H28" s="108" t="n">
        <v>194</v>
      </c>
      <c r="I28" s="109" t="n">
        <f aca="false">SUM(B28+D28+E28+G28)</f>
        <v>29272</v>
      </c>
      <c r="J28" s="110" t="n">
        <f aca="false">SUM(C28+F28+H28)</f>
        <v>581</v>
      </c>
      <c r="K28" s="111"/>
    </row>
    <row r="29" s="98" customFormat="true" ht="26.25" hidden="false" customHeight="true" outlineLevel="0" collapsed="false">
      <c r="A29" s="113" t="s">
        <v>33</v>
      </c>
      <c r="B29" s="114" t="n">
        <v>378</v>
      </c>
      <c r="C29" s="115" t="n">
        <v>0</v>
      </c>
      <c r="D29" s="116" t="n">
        <v>439</v>
      </c>
      <c r="E29" s="78" t="n">
        <v>11527</v>
      </c>
      <c r="F29" s="117" t="n">
        <v>838</v>
      </c>
      <c r="G29" s="115" t="n">
        <v>10</v>
      </c>
      <c r="H29" s="117" t="n">
        <v>74</v>
      </c>
      <c r="I29" s="76" t="n">
        <f aca="false">SUM(B29+D29+E29+G29)</f>
        <v>12354</v>
      </c>
      <c r="J29" s="118" t="n">
        <v>912</v>
      </c>
    </row>
    <row r="30" customFormat="false" ht="29.25" hidden="false" customHeight="true" outlineLevel="0" collapsed="false">
      <c r="A30" s="119" t="s">
        <v>34</v>
      </c>
      <c r="B30" s="120" t="n">
        <f aca="false">SUM(B29-B28)</f>
        <v>-2762</v>
      </c>
      <c r="C30" s="121" t="n">
        <f aca="false">SUM(C29-C28)</f>
        <v>-55</v>
      </c>
      <c r="D30" s="121" t="n">
        <f aca="false">SUM(D29-D28)</f>
        <v>-639</v>
      </c>
      <c r="E30" s="121" t="n">
        <f aca="false">SUM(E29-E28)</f>
        <v>-12698</v>
      </c>
      <c r="F30" s="121" t="n">
        <f aca="false">SUM(F29-F28)</f>
        <v>506</v>
      </c>
      <c r="G30" s="121" t="n">
        <f aca="false">SUM(G29-G28)</f>
        <v>-819</v>
      </c>
      <c r="H30" s="121" t="n">
        <f aca="false">SUM(H29-H28)</f>
        <v>-120</v>
      </c>
      <c r="I30" s="121" t="n">
        <f aca="false">SUM(I29-I28)</f>
        <v>-16918</v>
      </c>
      <c r="J30" s="120" t="n">
        <f aca="false">SUM(J29-J28)</f>
        <v>331</v>
      </c>
    </row>
    <row r="31" customFormat="false" ht="26.25" hidden="false" customHeight="true" outlineLevel="0" collapsed="false">
      <c r="A31" s="122" t="s">
        <v>35</v>
      </c>
      <c r="B31" s="123" t="n">
        <v>2308</v>
      </c>
      <c r="C31" s="124"/>
      <c r="D31" s="125" t="n">
        <v>639</v>
      </c>
      <c r="E31" s="126" t="n">
        <v>2736</v>
      </c>
      <c r="F31" s="127"/>
      <c r="G31" s="128" t="n">
        <v>488</v>
      </c>
      <c r="H31" s="127"/>
      <c r="I31" s="129" t="n">
        <f aca="false">SUM(B31+D31+E31+G31)</f>
        <v>6171</v>
      </c>
      <c r="J31" s="130"/>
    </row>
    <row r="32" customFormat="false" ht="27.75" hidden="false" customHeight="true" outlineLevel="0" collapsed="false">
      <c r="A32" s="131" t="s">
        <v>36</v>
      </c>
      <c r="B32" s="132" t="n">
        <v>454</v>
      </c>
      <c r="C32" s="133"/>
      <c r="D32" s="134"/>
      <c r="E32" s="135" t="n">
        <v>8546</v>
      </c>
      <c r="F32" s="136"/>
      <c r="G32" s="137"/>
      <c r="H32" s="138"/>
      <c r="I32" s="129" t="n">
        <f aca="false">SUM(B32+D32+E32+G32)</f>
        <v>9000</v>
      </c>
      <c r="J32" s="139"/>
    </row>
    <row r="33" customFormat="false" ht="28.5" hidden="false" customHeight="true" outlineLevel="0" collapsed="false">
      <c r="A33" s="140" t="s">
        <v>37</v>
      </c>
      <c r="B33" s="132"/>
      <c r="C33" s="133"/>
      <c r="D33" s="134"/>
      <c r="E33" s="135" t="n">
        <v>1416</v>
      </c>
      <c r="F33" s="138"/>
      <c r="G33" s="137"/>
      <c r="H33" s="138"/>
      <c r="I33" s="141" t="n">
        <f aca="false">SUM(B33+D33+E33+G33)</f>
        <v>1416</v>
      </c>
      <c r="J33" s="139"/>
    </row>
    <row r="34" customFormat="false" ht="24.75" hidden="false" customHeight="false" outlineLevel="0" collapsed="false">
      <c r="A34" s="119" t="s">
        <v>38</v>
      </c>
      <c r="B34" s="142" t="n">
        <f aca="false">B30+B31+B32+B33</f>
        <v>0</v>
      </c>
      <c r="C34" s="142" t="n">
        <f aca="false">C30+C31+C32+C33</f>
        <v>-55</v>
      </c>
      <c r="D34" s="142" t="n">
        <f aca="false">D30+D31+D32+D33</f>
        <v>0</v>
      </c>
      <c r="E34" s="142" t="n">
        <f aca="false">E30+E31+E32+E33</f>
        <v>0</v>
      </c>
      <c r="F34" s="142" t="n">
        <f aca="false">F30+F31+F32+F33</f>
        <v>506</v>
      </c>
      <c r="G34" s="142" t="n">
        <f aca="false">G30+G31+G32+G33</f>
        <v>-331</v>
      </c>
      <c r="H34" s="142" t="n">
        <f aca="false">H30+H31+H32+H33</f>
        <v>-120</v>
      </c>
      <c r="I34" s="86" t="n">
        <f aca="false">I30+I31+I32+I33</f>
        <v>-331</v>
      </c>
      <c r="J34" s="86" t="n">
        <f aca="false">J30+J31+J32+J33</f>
        <v>331</v>
      </c>
    </row>
    <row r="35" customFormat="false" ht="21.75" hidden="false" customHeight="true" outlineLevel="0" collapsed="false"/>
    <row r="36" customFormat="false" ht="12" hidden="false" customHeight="false" outlineLevel="0" collapsed="false">
      <c r="A36" s="143"/>
      <c r="B36" s="144"/>
      <c r="C36" s="143"/>
      <c r="D36" s="143"/>
      <c r="E36" s="143"/>
      <c r="F36" s="143"/>
      <c r="G36" s="143"/>
      <c r="H36" s="143"/>
      <c r="I36" s="143"/>
      <c r="J36" s="143"/>
      <c r="K36" s="143"/>
    </row>
    <row r="38" s="12" customFormat="true" ht="14.25" hidden="false" customHeight="false" outlineLevel="0" collapsed="false">
      <c r="A38" s="145" t="s">
        <v>39</v>
      </c>
      <c r="B38" s="146"/>
    </row>
    <row r="39" s="12" customFormat="true" ht="14.25" hidden="false" customHeight="false" outlineLevel="0" collapsed="false">
      <c r="A39" s="147" t="s">
        <v>40</v>
      </c>
      <c r="B39" s="146"/>
    </row>
  </sheetData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Eva Merickova</cp:lastModifiedBy>
  <cp:lastPrinted>2013-04-11T12:20:40Z</cp:lastPrinted>
  <dcterms:modified xsi:type="dcterms:W3CDTF">2013-04-11T12:20:44Z</dcterms:modified>
  <cp:revision>0</cp:revision>
  <dc:subject/>
  <dc:title/>
</cp:coreProperties>
</file>