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ění rozpočtu na r.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18"/>
        <color rgb="FF0000FF"/>
        <rFont val="Arial"/>
        <family val="2"/>
        <charset val="238"/>
      </rPr>
      <t xml:space="preserve">                              </t>
    </r>
    <r>
      <rPr>
        <b val="true"/>
        <sz val="20"/>
        <color rgb="FF0000FF"/>
        <rFont val="Arial"/>
        <family val="2"/>
        <charset val="238"/>
      </rPr>
      <t xml:space="preserve"> Plnění rozpočtu na rok 2011</t>
    </r>
    <r>
      <rPr>
        <b val="true"/>
        <sz val="20"/>
        <rFont val="Arial"/>
        <family val="2"/>
        <charset val="238"/>
      </rPr>
      <t xml:space="preserve"> </t>
    </r>
    <r>
      <rPr>
        <b val="true"/>
        <sz val="18"/>
        <rFont val="Arial"/>
        <family val="2"/>
        <charset val="238"/>
      </rPr>
      <t xml:space="preserve">           </t>
    </r>
    <r>
      <rPr>
        <sz val="12"/>
        <rFont val="Arial"/>
        <family val="2"/>
        <charset val="238"/>
      </rPr>
      <t xml:space="preserve">                            </t>
    </r>
    <r>
      <rPr>
        <b val="true"/>
        <sz val="12"/>
        <rFont val="Arial"/>
        <family val="2"/>
        <charset val="238"/>
      </rPr>
      <t xml:space="preserve"> tab č.1</t>
    </r>
  </si>
  <si>
    <t xml:space="preserve">          Plánovaný  rozpočet 2011</t>
  </si>
  <si>
    <t xml:space="preserve">      Plnění  rozpočtu k 31.12.2011</t>
  </si>
  <si>
    <t xml:space="preserve">Dejvické divadlo, o.p.s.</t>
  </si>
  <si>
    <t xml:space="preserve">hlav. čin.</t>
  </si>
  <si>
    <t xml:space="preserve">doplň.č.</t>
  </si>
  <si>
    <t xml:space="preserve">HČ+DČ</t>
  </si>
  <si>
    <t xml:space="preserve">hlav.čin.</t>
  </si>
  <si>
    <t xml:space="preserve">Výdaje CELKEM</t>
  </si>
  <si>
    <t xml:space="preserve">Materiál a energie</t>
  </si>
  <si>
    <t xml:space="preserve">z toho:</t>
  </si>
  <si>
    <t xml:space="preserve">spotřební materiál</t>
  </si>
  <si>
    <t xml:space="preserve">drobný hmotný majetek</t>
  </si>
  <si>
    <t xml:space="preserve">spotřební energie</t>
  </si>
  <si>
    <t xml:space="preserve">Služby</t>
  </si>
  <si>
    <t xml:space="preserve">výkony spojů</t>
  </si>
  <si>
    <t xml:space="preserve">služby spojené s nájemným</t>
  </si>
  <si>
    <t xml:space="preserve">právní a ek. služby, aktualizace softw. </t>
  </si>
  <si>
    <t xml:space="preserve">opravy a udržování</t>
  </si>
  <si>
    <t xml:space="preserve">cestovné</t>
  </si>
  <si>
    <t xml:space="preserve">ostatní služby - viz poznámka</t>
  </si>
  <si>
    <t xml:space="preserve">Osobní výdaje</t>
  </si>
  <si>
    <t xml:space="preserve">mzdové výdaje</t>
  </si>
  <si>
    <t xml:space="preserve">ostatní osobní výdaje</t>
  </si>
  <si>
    <t xml:space="preserve">zákonné+ ostatní sociální pojištění</t>
  </si>
  <si>
    <t xml:space="preserve">zákonné zdravotní pojištění</t>
  </si>
  <si>
    <t xml:space="preserve">Daně, poplatky,odvody</t>
  </si>
  <si>
    <t xml:space="preserve">Ostatní výdaje</t>
  </si>
  <si>
    <r>
      <rPr>
        <sz val="12"/>
        <rFont val="Arial"/>
        <family val="2"/>
        <charset val="238"/>
      </rPr>
      <t xml:space="preserve">pojištění </t>
    </r>
    <r>
      <rPr>
        <sz val="11"/>
        <rFont val="Arial"/>
        <family val="2"/>
        <charset val="238"/>
      </rPr>
      <t xml:space="preserve">(Ford Tranzit,zájezd.vyst.atd.) </t>
    </r>
  </si>
  <si>
    <t xml:space="preserve">odpisy</t>
  </si>
  <si>
    <t xml:space="preserve">Příjmy celkem</t>
  </si>
  <si>
    <t xml:space="preserve">tržby celkem</t>
  </si>
  <si>
    <t xml:space="preserve">z toho: vstupné </t>
  </si>
  <si>
    <t xml:space="preserve">           za zájezdová vystoupení</t>
  </si>
  <si>
    <t xml:space="preserve">           kurzovné  Rosénky</t>
  </si>
  <si>
    <t xml:space="preserve">úroky a jiné ost. výnosy; tržby z prod. materiálu</t>
  </si>
  <si>
    <t xml:space="preserve">pronájmy +reklama+agentážní činnost</t>
  </si>
  <si>
    <t xml:space="preserve">grant Městské části  Praha 6 </t>
  </si>
  <si>
    <t xml:space="preserve">použití úspory grantů MČ Praha 6  </t>
  </si>
  <si>
    <t xml:space="preserve">grant MÚ hl.m. Praha na činnost </t>
  </si>
  <si>
    <r>
      <rPr>
        <b val="true"/>
        <sz val="12"/>
        <rFont val="Arial"/>
        <family val="2"/>
        <charset val="238"/>
      </rPr>
      <t xml:space="preserve">dary</t>
    </r>
    <r>
      <rPr>
        <sz val="12"/>
        <rFont val="Arial"/>
        <family val="2"/>
        <charset val="238"/>
      </rPr>
      <t xml:space="preserve"> </t>
    </r>
  </si>
  <si>
    <t xml:space="preserve">dary pro příští období</t>
  </si>
  <si>
    <t xml:space="preserve">dotace MK ČR ze SR  </t>
  </si>
  <si>
    <t xml:space="preserve">Dotace OZ MK ČR ze SR  </t>
  </si>
  <si>
    <t xml:space="preserve"> Výsledek</t>
  </si>
  <si>
    <t xml:space="preserve">Rezervní fond organizace </t>
  </si>
  <si>
    <t xml:space="preserve">Poznámka:</t>
  </si>
  <si>
    <t xml:space="preserve">               Nákladová položka  "ostatní služby"  v plánu rozpočtu na r. 2011 v částce 7 171 tis. Kč obsahuje:  803 tis. Kč -</t>
  </si>
  <si>
    <t xml:space="preserve">autorské polatky (DILIA,OSA, Aurapont atd.), 332 tis. Kč propagace, 4 823 tis. Kč - uměl. honoráře, dramaturgickou</t>
  </si>
  <si>
    <t xml:space="preserve">spolupráci, režii, scénickou hudbu, scénografii apod., 12 tis.Kč-odvoz odpadků a techn. kontroly (has.přístroje,   </t>
  </si>
  <si>
    <t xml:space="preserve">drobné revize atd.) , 92 tis.Kč - praní,čištění,  41 tis.Kč - půjčovné kostýmů, 268 tis. Kč -tisk propagačních materiálů, 206 tis.    </t>
  </si>
  <si>
    <t xml:space="preserve">Kč - přeprava na festivalová vystoupení DD a Rosénky, 15 tis. Kč - úhrada drobného pohoštění při jednáních DD  a 579 </t>
  </si>
  <si>
    <t xml:space="preserve">tis. Kč  - výroba  dekorace nových inscenací.                                             </t>
  </si>
  <si>
    <t xml:space="preserve">            V plnění rozpočtu k 31.12.2011 uvedená položka "ostatní služby" v částce  7416 tis. Kč obsahuje: 1 088 tis. Kč   </t>
  </si>
  <si>
    <t xml:space="preserve">autorské poplatky (oproti plánu více o 285  tis. Kč - vyšší tržby),  290 tis. Kč - propagace, 5 287 tis. Kč - umělecké honoráře</t>
  </si>
  <si>
    <t xml:space="preserve">(oproti plánu více o 464 tis. Kč - hostující umělci v nových inscenacích, převod 1 herce z prac.poměru, 16 tis. Kč -  odvoz </t>
  </si>
  <si>
    <t xml:space="preserve"> </t>
  </si>
  <si>
    <t xml:space="preserve">odpadků, 64 tis. Kč - praní a čištění, 49 tis. Kč - půjčovné, 140 tis. Kč - tisk propagačních materiálů, 302 tis. Kč - přeprava,</t>
  </si>
  <si>
    <t xml:space="preserve">24 tis. Kč - drobné pohoštění při jednáních DD a 156 tis. Kč - výroba dekorace nových inscenací.</t>
  </si>
  <si>
    <t xml:space="preserve">           V položce "dary pro příští období" jsou uvedeny dary získané v roce 2011, určené na činnost orgnizace v příštím</t>
  </si>
  <si>
    <t xml:space="preserve">období.</t>
  </si>
  <si>
    <t xml:space="preserve">Zpracoval:</t>
  </si>
  <si>
    <t xml:space="preserve">Ing. Irena Náměst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0"/>
    <numFmt numFmtId="167" formatCode="#,##0"/>
    <numFmt numFmtId="168" formatCode="[$-409]m/d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:I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28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11.28"/>
  </cols>
  <sheetData>
    <row r="1" customFormat="false" ht="15" hidden="false" customHeight="false" outlineLevel="0" collapsed="false">
      <c r="B1" s="1"/>
      <c r="C1" s="1"/>
      <c r="D1" s="1"/>
      <c r="E1" s="2"/>
      <c r="F1" s="2"/>
      <c r="G1" s="2"/>
      <c r="H1" s="2"/>
      <c r="I1" s="2"/>
      <c r="J1" s="3"/>
      <c r="K1" s="3"/>
      <c r="L1" s="3"/>
    </row>
    <row r="2" customFormat="fals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3"/>
      <c r="K2" s="3"/>
      <c r="L2" s="3"/>
      <c r="M2" s="5"/>
    </row>
    <row r="3" customFormat="false" ht="20.1" hidden="false" customHeight="true" outlineLevel="0" collapsed="false">
      <c r="B3" s="6"/>
      <c r="C3" s="7"/>
      <c r="D3" s="8" t="s">
        <v>1</v>
      </c>
      <c r="E3" s="9"/>
      <c r="F3" s="9"/>
      <c r="G3" s="10" t="s">
        <v>2</v>
      </c>
      <c r="H3" s="11"/>
      <c r="I3" s="12"/>
      <c r="J3" s="3"/>
      <c r="K3" s="3"/>
      <c r="L3" s="3"/>
    </row>
    <row r="4" customFormat="false" ht="20.1" hidden="false" customHeight="true" outlineLevel="0" collapsed="false">
      <c r="B4" s="13" t="s">
        <v>3</v>
      </c>
      <c r="C4" s="14"/>
      <c r="D4" s="15" t="s">
        <v>4</v>
      </c>
      <c r="E4" s="16" t="s">
        <v>5</v>
      </c>
      <c r="F4" s="17" t="s">
        <v>6</v>
      </c>
      <c r="G4" s="15" t="s">
        <v>7</v>
      </c>
      <c r="H4" s="18" t="s">
        <v>5</v>
      </c>
      <c r="I4" s="19" t="s">
        <v>6</v>
      </c>
      <c r="J4" s="3"/>
      <c r="K4" s="3"/>
      <c r="L4" s="3"/>
    </row>
    <row r="5" customFormat="false" ht="20.1" hidden="false" customHeight="true" outlineLevel="0" collapsed="false">
      <c r="B5" s="20" t="s">
        <v>8</v>
      </c>
      <c r="C5" s="21"/>
      <c r="D5" s="22" t="n">
        <f aca="false">SUM(D6+D10+D17+D22+D23)</f>
        <v>27470</v>
      </c>
      <c r="E5" s="23" t="n">
        <f aca="false">SUM(E6+E10+E17+E22+E23)</f>
        <v>493</v>
      </c>
      <c r="F5" s="24" t="n">
        <f aca="false">SUM(D5:E5)</f>
        <v>27963</v>
      </c>
      <c r="G5" s="25" t="n">
        <f aca="false">SUM(G6+G10+G17+G22+G23)</f>
        <v>25806</v>
      </c>
      <c r="H5" s="23" t="n">
        <f aca="false">SUM(H6+H10+H17+H22+H23)</f>
        <v>661</v>
      </c>
      <c r="I5" s="26" t="n">
        <f aca="false">SUM(G5:H5)</f>
        <v>26467</v>
      </c>
      <c r="J5" s="3"/>
      <c r="K5" s="3"/>
      <c r="L5" s="3"/>
    </row>
    <row r="6" customFormat="false" ht="20.1" hidden="false" customHeight="true" outlineLevel="0" collapsed="false">
      <c r="B6" s="27" t="s">
        <v>9</v>
      </c>
      <c r="C6" s="28"/>
      <c r="D6" s="29" t="n">
        <f aca="false">SUM(D7:D9)</f>
        <v>1675</v>
      </c>
      <c r="E6" s="30" t="n">
        <f aca="false">SUM(E7:E9)</f>
        <v>96</v>
      </c>
      <c r="F6" s="31" t="n">
        <f aca="false">SUM(D6:E6)</f>
        <v>1771</v>
      </c>
      <c r="G6" s="32" t="n">
        <f aca="false">SUM(G7:G9)</f>
        <v>1357</v>
      </c>
      <c r="H6" s="30" t="n">
        <f aca="false">SUM(H7:H9)</f>
        <v>59</v>
      </c>
      <c r="I6" s="33" t="n">
        <f aca="false">SUM(G6:H6)</f>
        <v>1416</v>
      </c>
      <c r="J6" s="34"/>
      <c r="K6" s="3"/>
      <c r="L6" s="3"/>
    </row>
    <row r="7" customFormat="false" ht="20.1" hidden="false" customHeight="true" outlineLevel="0" collapsed="false">
      <c r="B7" s="35" t="s">
        <v>10</v>
      </c>
      <c r="C7" s="36" t="s">
        <v>11</v>
      </c>
      <c r="D7" s="37" t="n">
        <v>773</v>
      </c>
      <c r="E7" s="38" t="n">
        <v>20</v>
      </c>
      <c r="F7" s="39" t="n">
        <f aca="false">SUM(D7:E7)</f>
        <v>793</v>
      </c>
      <c r="G7" s="40" t="n">
        <v>611</v>
      </c>
      <c r="H7" s="38" t="n">
        <v>15</v>
      </c>
      <c r="I7" s="41" t="n">
        <f aca="false">SUM(G7:H7)</f>
        <v>626</v>
      </c>
      <c r="J7" s="3"/>
      <c r="K7" s="3"/>
      <c r="L7" s="3"/>
    </row>
    <row r="8" customFormat="false" ht="20.1" hidden="false" customHeight="true" outlineLevel="0" collapsed="false">
      <c r="B8" s="35"/>
      <c r="C8" s="36" t="s">
        <v>12</v>
      </c>
      <c r="D8" s="37" t="n">
        <v>158</v>
      </c>
      <c r="E8" s="38"/>
      <c r="F8" s="39" t="n">
        <f aca="false">SUM(D8:E8)</f>
        <v>158</v>
      </c>
      <c r="G8" s="40" t="n">
        <v>170</v>
      </c>
      <c r="H8" s="38"/>
      <c r="I8" s="42" t="n">
        <f aca="false">SUM(G8:H8)</f>
        <v>170</v>
      </c>
      <c r="J8" s="3"/>
      <c r="K8" s="3"/>
      <c r="L8" s="3"/>
    </row>
    <row r="9" customFormat="false" ht="20.1" hidden="false" customHeight="true" outlineLevel="0" collapsed="false">
      <c r="B9" s="35"/>
      <c r="C9" s="36" t="s">
        <v>13</v>
      </c>
      <c r="D9" s="37" t="n">
        <v>744</v>
      </c>
      <c r="E9" s="38" t="n">
        <v>76</v>
      </c>
      <c r="F9" s="39" t="n">
        <f aca="false">SUM(D9:E9)</f>
        <v>820</v>
      </c>
      <c r="G9" s="40" t="n">
        <v>576</v>
      </c>
      <c r="H9" s="38" t="n">
        <v>44</v>
      </c>
      <c r="I9" s="41" t="n">
        <f aca="false">SUM(G9:H9)</f>
        <v>620</v>
      </c>
      <c r="J9" s="3"/>
      <c r="K9" s="3"/>
      <c r="L9" s="3"/>
    </row>
    <row r="10" customFormat="false" ht="20.1" hidden="false" customHeight="true" outlineLevel="0" collapsed="false">
      <c r="B10" s="43" t="s">
        <v>14</v>
      </c>
      <c r="C10" s="36"/>
      <c r="D10" s="44" t="n">
        <f aca="false">SUM(D11:D16)</f>
        <v>9680</v>
      </c>
      <c r="E10" s="45" t="n">
        <f aca="false">SUM(E11:E16)</f>
        <v>106</v>
      </c>
      <c r="F10" s="46" t="n">
        <f aca="false">SUM(D10:E10)</f>
        <v>9786</v>
      </c>
      <c r="G10" s="47" t="n">
        <f aca="false">SUM(G11:G16)</f>
        <v>9342</v>
      </c>
      <c r="H10" s="45" t="n">
        <f aca="false">SUM(H11:H16)</f>
        <v>93</v>
      </c>
      <c r="I10" s="48" t="n">
        <f aca="false">SUM(G10:H10)</f>
        <v>9435</v>
      </c>
      <c r="J10" s="3"/>
      <c r="K10" s="3"/>
      <c r="L10" s="3"/>
    </row>
    <row r="11" customFormat="false" ht="20.1" hidden="false" customHeight="true" outlineLevel="0" collapsed="false">
      <c r="B11" s="35" t="s">
        <v>10</v>
      </c>
      <c r="C11" s="36" t="s">
        <v>15</v>
      </c>
      <c r="D11" s="37" t="n">
        <v>500</v>
      </c>
      <c r="E11" s="38" t="n">
        <v>10</v>
      </c>
      <c r="F11" s="39" t="n">
        <f aca="false">SUM(D11:E11)</f>
        <v>510</v>
      </c>
      <c r="G11" s="40" t="n">
        <v>429</v>
      </c>
      <c r="H11" s="38" t="n">
        <v>12</v>
      </c>
      <c r="I11" s="41" t="n">
        <f aca="false">SUM(G11:H11)</f>
        <v>441</v>
      </c>
      <c r="J11" s="3"/>
      <c r="K11" s="3"/>
      <c r="L11" s="3"/>
    </row>
    <row r="12" customFormat="false" ht="20.1" hidden="false" customHeight="true" outlineLevel="0" collapsed="false">
      <c r="B12" s="35"/>
      <c r="C12" s="36" t="s">
        <v>16</v>
      </c>
      <c r="D12" s="37" t="n">
        <v>906</v>
      </c>
      <c r="E12" s="38" t="n">
        <v>54</v>
      </c>
      <c r="F12" s="39" t="n">
        <f aca="false">SUM(D12:E12)</f>
        <v>960</v>
      </c>
      <c r="G12" s="40" t="n">
        <v>744</v>
      </c>
      <c r="H12" s="38" t="n">
        <v>41</v>
      </c>
      <c r="I12" s="42" t="n">
        <f aca="false">SUM(G12:H12)</f>
        <v>785</v>
      </c>
      <c r="J12" s="3"/>
      <c r="K12" s="3"/>
      <c r="L12" s="3"/>
    </row>
    <row r="13" customFormat="false" ht="20.1" hidden="false" customHeight="true" outlineLevel="0" collapsed="false">
      <c r="B13" s="35"/>
      <c r="C13" s="36" t="s">
        <v>17</v>
      </c>
      <c r="D13" s="37" t="n">
        <v>430</v>
      </c>
      <c r="E13" s="38"/>
      <c r="F13" s="39" t="n">
        <f aca="false">SUM(D13:E13)</f>
        <v>430</v>
      </c>
      <c r="G13" s="40" t="n">
        <v>406</v>
      </c>
      <c r="H13" s="38"/>
      <c r="I13" s="41" t="n">
        <f aca="false">SUM(G13:H13)</f>
        <v>406</v>
      </c>
      <c r="J13" s="3"/>
      <c r="K13" s="3"/>
      <c r="L13" s="3"/>
    </row>
    <row r="14" customFormat="false" ht="20.1" hidden="false" customHeight="true" outlineLevel="0" collapsed="false">
      <c r="B14" s="35"/>
      <c r="C14" s="36" t="s">
        <v>18</v>
      </c>
      <c r="D14" s="37" t="n">
        <v>573</v>
      </c>
      <c r="E14" s="38" t="n">
        <v>21</v>
      </c>
      <c r="F14" s="39" t="n">
        <f aca="false">SUM(D14:E14)</f>
        <v>594</v>
      </c>
      <c r="G14" s="40" t="n">
        <v>184</v>
      </c>
      <c r="H14" s="38" t="n">
        <v>2</v>
      </c>
      <c r="I14" s="42" t="n">
        <f aca="false">SUM(G14:H14)</f>
        <v>186</v>
      </c>
      <c r="J14" s="3"/>
      <c r="K14" s="3"/>
      <c r="L14" s="3"/>
    </row>
    <row r="15" customFormat="false" ht="20.1" hidden="false" customHeight="true" outlineLevel="0" collapsed="false">
      <c r="B15" s="35"/>
      <c r="C15" s="36" t="s">
        <v>19</v>
      </c>
      <c r="D15" s="37" t="n">
        <v>100</v>
      </c>
      <c r="E15" s="38"/>
      <c r="F15" s="39" t="n">
        <f aca="false">SUM(D15:E15)</f>
        <v>100</v>
      </c>
      <c r="G15" s="40" t="n">
        <v>163</v>
      </c>
      <c r="H15" s="38"/>
      <c r="I15" s="41" t="n">
        <f aca="false">SUM(G15:H15)</f>
        <v>163</v>
      </c>
      <c r="J15" s="3"/>
      <c r="K15" s="3"/>
      <c r="L15" s="3"/>
    </row>
    <row r="16" customFormat="false" ht="20.1" hidden="false" customHeight="true" outlineLevel="0" collapsed="false">
      <c r="B16" s="35"/>
      <c r="C16" s="36" t="s">
        <v>20</v>
      </c>
      <c r="D16" s="37" t="n">
        <v>7171</v>
      </c>
      <c r="E16" s="38" t="n">
        <v>21</v>
      </c>
      <c r="F16" s="39" t="n">
        <f aca="false">SUM(D16:E16)</f>
        <v>7192</v>
      </c>
      <c r="G16" s="40" t="n">
        <v>7416</v>
      </c>
      <c r="H16" s="38" t="n">
        <v>38</v>
      </c>
      <c r="I16" s="49" t="n">
        <f aca="false">SUM(G16:H16)</f>
        <v>7454</v>
      </c>
      <c r="J16" s="3"/>
      <c r="K16" s="3"/>
      <c r="L16" s="3"/>
    </row>
    <row r="17" customFormat="false" ht="20.1" hidden="false" customHeight="true" outlineLevel="0" collapsed="false">
      <c r="B17" s="43" t="s">
        <v>21</v>
      </c>
      <c r="C17" s="50"/>
      <c r="D17" s="44" t="n">
        <f aca="false">SUM(D18:D21)</f>
        <v>15817</v>
      </c>
      <c r="E17" s="45" t="n">
        <f aca="false">SUM(E18:E21)</f>
        <v>281</v>
      </c>
      <c r="F17" s="51" t="n">
        <f aca="false">SUM(D17:E17)</f>
        <v>16098</v>
      </c>
      <c r="G17" s="47" t="n">
        <f aca="false">SUM(G18:G21)</f>
        <v>14717</v>
      </c>
      <c r="H17" s="47" t="n">
        <f aca="false">SUM(H18:H21)</f>
        <v>509</v>
      </c>
      <c r="I17" s="52" t="n">
        <f aca="false">SUM(G17:H17)</f>
        <v>15226</v>
      </c>
      <c r="J17" s="3"/>
      <c r="K17" s="3"/>
      <c r="L17" s="3"/>
    </row>
    <row r="18" customFormat="false" ht="20.1" hidden="false" customHeight="true" outlineLevel="0" collapsed="false">
      <c r="B18" s="35" t="s">
        <v>10</v>
      </c>
      <c r="C18" s="36" t="s">
        <v>22</v>
      </c>
      <c r="D18" s="37" t="n">
        <v>11145</v>
      </c>
      <c r="E18" s="38" t="n">
        <v>204</v>
      </c>
      <c r="F18" s="39" t="n">
        <f aca="false">SUM(D18:E18)</f>
        <v>11349</v>
      </c>
      <c r="G18" s="53" t="n">
        <v>10345</v>
      </c>
      <c r="H18" s="38" t="n">
        <v>361</v>
      </c>
      <c r="I18" s="54" t="n">
        <f aca="false">SUM(G18:H18)</f>
        <v>10706</v>
      </c>
      <c r="J18" s="3"/>
      <c r="K18" s="3"/>
      <c r="L18" s="3"/>
      <c r="O18" s="55"/>
    </row>
    <row r="19" customFormat="false" ht="20.1" hidden="false" customHeight="true" outlineLevel="0" collapsed="false">
      <c r="B19" s="35"/>
      <c r="C19" s="36" t="s">
        <v>23</v>
      </c>
      <c r="D19" s="37" t="n">
        <v>700</v>
      </c>
      <c r="E19" s="38" t="n">
        <v>4</v>
      </c>
      <c r="F19" s="39" t="n">
        <f aca="false">SUM(D19:E19)</f>
        <v>704</v>
      </c>
      <c r="G19" s="40" t="n">
        <v>566</v>
      </c>
      <c r="H19" s="38" t="n">
        <v>15</v>
      </c>
      <c r="I19" s="41" t="n">
        <f aca="false">SUM(G19:H19)</f>
        <v>581</v>
      </c>
      <c r="J19" s="3"/>
      <c r="K19" s="3"/>
      <c r="L19" s="3"/>
    </row>
    <row r="20" customFormat="false" ht="20.1" hidden="false" customHeight="true" outlineLevel="0" collapsed="false">
      <c r="B20" s="35"/>
      <c r="C20" s="36" t="s">
        <v>24</v>
      </c>
      <c r="D20" s="37" t="n">
        <v>2979</v>
      </c>
      <c r="E20" s="38" t="n">
        <v>54</v>
      </c>
      <c r="F20" s="39" t="n">
        <f aca="false">SUM(D20:E20)</f>
        <v>3033</v>
      </c>
      <c r="G20" s="40" t="n">
        <v>2842</v>
      </c>
      <c r="H20" s="38" t="n">
        <v>103</v>
      </c>
      <c r="I20" s="42" t="n">
        <f aca="false">SUM(G20:H20)</f>
        <v>2945</v>
      </c>
      <c r="J20" s="3"/>
      <c r="K20" s="3"/>
      <c r="L20" s="3"/>
    </row>
    <row r="21" customFormat="false" ht="20.1" hidden="false" customHeight="true" outlineLevel="0" collapsed="false">
      <c r="B21" s="35"/>
      <c r="C21" s="36" t="s">
        <v>25</v>
      </c>
      <c r="D21" s="37" t="n">
        <v>993</v>
      </c>
      <c r="E21" s="38" t="n">
        <v>19</v>
      </c>
      <c r="F21" s="39" t="n">
        <f aca="false">SUM(D21:E21)</f>
        <v>1012</v>
      </c>
      <c r="G21" s="40" t="n">
        <v>964</v>
      </c>
      <c r="H21" s="38" t="n">
        <v>30</v>
      </c>
      <c r="I21" s="41" t="n">
        <f aca="false">SUM(G21:H21)</f>
        <v>994</v>
      </c>
      <c r="J21" s="3"/>
      <c r="K21" s="3"/>
      <c r="L21" s="3"/>
    </row>
    <row r="22" customFormat="false" ht="20.1" hidden="false" customHeight="true" outlineLevel="0" collapsed="false">
      <c r="B22" s="43" t="s">
        <v>26</v>
      </c>
      <c r="C22" s="50"/>
      <c r="D22" s="44" t="n">
        <v>115</v>
      </c>
      <c r="E22" s="45" t="n">
        <v>10</v>
      </c>
      <c r="F22" s="51" t="n">
        <f aca="false">SUM(D22:E22)</f>
        <v>125</v>
      </c>
      <c r="G22" s="47" t="n">
        <v>208</v>
      </c>
      <c r="H22" s="45" t="n">
        <v>0</v>
      </c>
      <c r="I22" s="56" t="n">
        <f aca="false">SUM(G22:H22)</f>
        <v>208</v>
      </c>
      <c r="J22" s="57"/>
      <c r="K22" s="57"/>
      <c r="L22" s="57"/>
    </row>
    <row r="23" customFormat="false" ht="20.1" hidden="false" customHeight="true" outlineLevel="0" collapsed="false">
      <c r="B23" s="43" t="s">
        <v>27</v>
      </c>
      <c r="C23" s="36"/>
      <c r="D23" s="44" t="n">
        <f aca="false">SUM(D24:D25)</f>
        <v>183</v>
      </c>
      <c r="E23" s="45" t="n">
        <f aca="false">SUM(E24:E25)</f>
        <v>0</v>
      </c>
      <c r="F23" s="51" t="n">
        <f aca="false">SUM(D23:E23)</f>
        <v>183</v>
      </c>
      <c r="G23" s="47" t="n">
        <f aca="false">SUM(G24:G25)</f>
        <v>182</v>
      </c>
      <c r="H23" s="45" t="n">
        <f aca="false">SUM(H24:H25)</f>
        <v>0</v>
      </c>
      <c r="I23" s="52" t="n">
        <f aca="false">SUM(G23:H23)</f>
        <v>182</v>
      </c>
      <c r="J23" s="3"/>
      <c r="K23" s="3"/>
      <c r="L23" s="3"/>
    </row>
    <row r="24" customFormat="false" ht="20.1" hidden="false" customHeight="true" outlineLevel="0" collapsed="false">
      <c r="B24" s="58" t="s">
        <v>10</v>
      </c>
      <c r="C24" s="59" t="s">
        <v>28</v>
      </c>
      <c r="D24" s="60" t="n">
        <v>35</v>
      </c>
      <c r="E24" s="61"/>
      <c r="F24" s="39" t="n">
        <f aca="false">SUM(D24:E24)</f>
        <v>35</v>
      </c>
      <c r="G24" s="62" t="n">
        <v>28</v>
      </c>
      <c r="H24" s="61"/>
      <c r="I24" s="41" t="n">
        <f aca="false">SUM(G24:H24)</f>
        <v>28</v>
      </c>
      <c r="J24" s="3"/>
      <c r="K24" s="3"/>
      <c r="L24" s="3"/>
    </row>
    <row r="25" customFormat="false" ht="20.1" hidden="false" customHeight="true" outlineLevel="0" collapsed="false">
      <c r="B25" s="58"/>
      <c r="C25" s="59" t="s">
        <v>29</v>
      </c>
      <c r="D25" s="60" t="n">
        <v>148</v>
      </c>
      <c r="E25" s="61"/>
      <c r="F25" s="63" t="n">
        <f aca="false">SUM(D25:E25)</f>
        <v>148</v>
      </c>
      <c r="G25" s="62" t="n">
        <v>154</v>
      </c>
      <c r="H25" s="61"/>
      <c r="I25" s="41" t="n">
        <f aca="false">SUM(G25:H25)</f>
        <v>154</v>
      </c>
      <c r="J25" s="3"/>
      <c r="K25" s="3"/>
      <c r="L25" s="3"/>
    </row>
    <row r="26" customFormat="false" ht="20.1" hidden="false" customHeight="true" outlineLevel="0" collapsed="false">
      <c r="B26" s="64" t="s">
        <v>30</v>
      </c>
      <c r="C26" s="65"/>
      <c r="D26" s="22" t="n">
        <f aca="false">SUM(D27+D33+D35+D34+D36+D37+D38+D39)</f>
        <v>26998</v>
      </c>
      <c r="E26" s="66" t="n">
        <f aca="false">SUM(E27+E33+E37+E38)</f>
        <v>965</v>
      </c>
      <c r="F26" s="24" t="n">
        <f aca="false">SUM(D26:E26)</f>
        <v>27963</v>
      </c>
      <c r="G26" s="25" t="n">
        <f aca="false">SUM(G27+G33+G34+G35+G36+G38+G39)</f>
        <v>25429</v>
      </c>
      <c r="H26" s="66" t="n">
        <f aca="false">SUM(H27+H33+H37+H38)</f>
        <v>1038</v>
      </c>
      <c r="I26" s="26" t="n">
        <f aca="false">SUM(G26:H26)</f>
        <v>26467</v>
      </c>
      <c r="J26" s="3"/>
      <c r="K26" s="3"/>
      <c r="L26" s="3"/>
    </row>
    <row r="27" customFormat="false" ht="20.1" hidden="false" customHeight="true" outlineLevel="0" collapsed="false">
      <c r="B27" s="67" t="s">
        <v>31</v>
      </c>
      <c r="C27" s="2"/>
      <c r="D27" s="68" t="n">
        <f aca="false">SUM(D28+D29+D30+D31)</f>
        <v>8259</v>
      </c>
      <c r="E27" s="30" t="n">
        <f aca="false">SUM(E28+E29+E30+E32)</f>
        <v>965</v>
      </c>
      <c r="F27" s="31" t="n">
        <f aca="false">SUM(D27:E27)</f>
        <v>9224</v>
      </c>
      <c r="G27" s="69" t="n">
        <f aca="false">SUM(G28+G29+G30+G31)</f>
        <v>10992</v>
      </c>
      <c r="H27" s="30" t="n">
        <f aca="false">SUM(H28+H29+H30+H32)</f>
        <v>1038</v>
      </c>
      <c r="I27" s="56" t="n">
        <f aca="false">SUM(G27:H27)</f>
        <v>12030</v>
      </c>
      <c r="J27" s="3"/>
      <c r="K27" s="3"/>
      <c r="L27" s="3"/>
    </row>
    <row r="28" customFormat="false" ht="20.1" hidden="false" customHeight="true" outlineLevel="0" collapsed="false">
      <c r="B28" s="58" t="s">
        <v>32</v>
      </c>
      <c r="C28" s="59"/>
      <c r="D28" s="60" t="n">
        <v>5713</v>
      </c>
      <c r="E28" s="61"/>
      <c r="F28" s="39" t="n">
        <f aca="false">SUM(D28:E28)</f>
        <v>5713</v>
      </c>
      <c r="G28" s="62" t="n">
        <v>7180</v>
      </c>
      <c r="H28" s="61"/>
      <c r="I28" s="49" t="n">
        <f aca="false">SUM(G28:H28)</f>
        <v>7180</v>
      </c>
      <c r="J28" s="3"/>
      <c r="K28" s="3"/>
      <c r="L28" s="3"/>
    </row>
    <row r="29" customFormat="false" ht="20.1" hidden="false" customHeight="true" outlineLevel="0" collapsed="false">
      <c r="B29" s="58" t="s">
        <v>33</v>
      </c>
      <c r="C29" s="59"/>
      <c r="D29" s="60" t="n">
        <v>2000</v>
      </c>
      <c r="E29" s="61"/>
      <c r="F29" s="39" t="n">
        <f aca="false">SUM(D29:E29)</f>
        <v>2000</v>
      </c>
      <c r="G29" s="62" t="n">
        <v>2958</v>
      </c>
      <c r="H29" s="61"/>
      <c r="I29" s="49" t="n">
        <f aca="false">SUM(G29:H29)</f>
        <v>2958</v>
      </c>
      <c r="J29" s="3"/>
      <c r="K29" s="3"/>
      <c r="L29" s="3"/>
    </row>
    <row r="30" customFormat="false" ht="20.1" hidden="false" customHeight="true" outlineLevel="0" collapsed="false">
      <c r="B30" s="58" t="s">
        <v>34</v>
      </c>
      <c r="C30" s="59"/>
      <c r="D30" s="60" t="n">
        <v>286</v>
      </c>
      <c r="E30" s="61"/>
      <c r="F30" s="39" t="n">
        <f aca="false">SUM(D30:E30)</f>
        <v>286</v>
      </c>
      <c r="G30" s="62" t="n">
        <v>350</v>
      </c>
      <c r="H30" s="61"/>
      <c r="I30" s="49" t="n">
        <f aca="false">SUM(G30:H30)</f>
        <v>350</v>
      </c>
      <c r="J30" s="3"/>
      <c r="K30" s="3"/>
      <c r="L30" s="3"/>
    </row>
    <row r="31" customFormat="false" ht="20.1" hidden="false" customHeight="true" outlineLevel="0" collapsed="false">
      <c r="B31" s="58" t="s">
        <v>35</v>
      </c>
      <c r="C31" s="59"/>
      <c r="D31" s="60" t="n">
        <v>260</v>
      </c>
      <c r="E31" s="61"/>
      <c r="F31" s="39" t="n">
        <f aca="false">SUM(D31:E31)</f>
        <v>260</v>
      </c>
      <c r="G31" s="62" t="n">
        <v>504</v>
      </c>
      <c r="H31" s="61"/>
      <c r="I31" s="49" t="n">
        <f aca="false">SUM(G31:H31)</f>
        <v>504</v>
      </c>
      <c r="J31" s="3"/>
      <c r="K31" s="3"/>
      <c r="L31" s="3"/>
    </row>
    <row r="32" customFormat="false" ht="20.1" hidden="false" customHeight="true" outlineLevel="0" collapsed="false">
      <c r="B32" s="58" t="s">
        <v>36</v>
      </c>
      <c r="C32" s="59"/>
      <c r="D32" s="70"/>
      <c r="E32" s="61" t="n">
        <v>965</v>
      </c>
      <c r="F32" s="71" t="n">
        <f aca="false">SUM(D32:E32)</f>
        <v>965</v>
      </c>
      <c r="G32" s="72"/>
      <c r="H32" s="61" t="n">
        <v>1038</v>
      </c>
      <c r="I32" s="54" t="n">
        <f aca="false">SUM(G32:H32)</f>
        <v>1038</v>
      </c>
      <c r="J32" s="73"/>
      <c r="K32" s="3"/>
      <c r="L32" s="3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</row>
    <row r="33" s="74" customFormat="true" ht="21" hidden="false" customHeight="true" outlineLevel="0" collapsed="false">
      <c r="B33" s="64" t="s">
        <v>37</v>
      </c>
      <c r="C33" s="75"/>
      <c r="D33" s="22" t="n">
        <v>5169</v>
      </c>
      <c r="E33" s="76"/>
      <c r="F33" s="24" t="n">
        <f aca="false">SUM(D33:E33)</f>
        <v>5169</v>
      </c>
      <c r="G33" s="23" t="n">
        <v>2394</v>
      </c>
      <c r="H33" s="66"/>
      <c r="I33" s="26" t="n">
        <f aca="false">SUM(G33:H33)</f>
        <v>2394</v>
      </c>
      <c r="J33" s="77"/>
      <c r="K33" s="57"/>
      <c r="L33" s="57"/>
    </row>
    <row r="34" customFormat="false" ht="20.1" hidden="false" customHeight="true" outlineLevel="0" collapsed="false">
      <c r="B34" s="27" t="s">
        <v>38</v>
      </c>
      <c r="C34" s="78"/>
      <c r="D34" s="79" t="n">
        <v>2202</v>
      </c>
      <c r="E34" s="80"/>
      <c r="F34" s="81" t="n">
        <f aca="false">SUM(D34:E34)</f>
        <v>2202</v>
      </c>
      <c r="G34" s="82" t="n">
        <v>0</v>
      </c>
      <c r="H34" s="80"/>
      <c r="I34" s="56" t="n">
        <f aca="false">SUM(G34:H34)</f>
        <v>0</v>
      </c>
      <c r="J34" s="3"/>
      <c r="K34" s="3"/>
      <c r="L34" s="3"/>
    </row>
    <row r="35" customFormat="false" ht="20.1" hidden="false" customHeight="true" outlineLevel="0" collapsed="false">
      <c r="B35" s="83" t="s">
        <v>39</v>
      </c>
      <c r="C35" s="84"/>
      <c r="D35" s="44" t="n">
        <v>9298</v>
      </c>
      <c r="E35" s="85"/>
      <c r="F35" s="51" t="n">
        <f aca="false">SUM(D35:E35)</f>
        <v>9298</v>
      </c>
      <c r="G35" s="47" t="n">
        <v>9298</v>
      </c>
      <c r="H35" s="86"/>
      <c r="I35" s="52" t="n">
        <f aca="false">SUM(G35:H35)</f>
        <v>9298</v>
      </c>
      <c r="J35" s="3"/>
      <c r="K35" s="3"/>
      <c r="L35" s="3"/>
    </row>
    <row r="36" customFormat="false" ht="20.1" hidden="false" customHeight="true" outlineLevel="0" collapsed="false">
      <c r="B36" s="43" t="s">
        <v>40</v>
      </c>
      <c r="C36" s="50"/>
      <c r="D36" s="44" t="n">
        <v>1000</v>
      </c>
      <c r="E36" s="45"/>
      <c r="F36" s="51" t="n">
        <f aca="false">SUM(D36:E36)</f>
        <v>1000</v>
      </c>
      <c r="G36" s="47" t="n">
        <v>1335</v>
      </c>
      <c r="H36" s="45"/>
      <c r="I36" s="52" t="n">
        <f aca="false">SUM(G36:H36)</f>
        <v>1335</v>
      </c>
      <c r="J36" s="3"/>
      <c r="K36" s="3"/>
      <c r="L36" s="3"/>
    </row>
    <row r="37" customFormat="false" ht="20.1" hidden="false" customHeight="true" outlineLevel="0" collapsed="false">
      <c r="B37" s="87" t="s">
        <v>41</v>
      </c>
      <c r="C37" s="88"/>
      <c r="D37" s="89"/>
      <c r="E37" s="90"/>
      <c r="F37" s="91" t="n">
        <f aca="false">SUM(D37:E37)</f>
        <v>0</v>
      </c>
      <c r="G37" s="92" t="n">
        <v>2424</v>
      </c>
      <c r="H37" s="90"/>
      <c r="I37" s="93" t="n">
        <f aca="false">SUM(G37:H37)</f>
        <v>2424</v>
      </c>
      <c r="J37" s="3"/>
      <c r="K37" s="3"/>
      <c r="L37" s="3"/>
    </row>
    <row r="38" customFormat="false" ht="20.1" hidden="false" customHeight="true" outlineLevel="0" collapsed="false">
      <c r="B38" s="94" t="s">
        <v>42</v>
      </c>
      <c r="C38" s="95"/>
      <c r="D38" s="70" t="n">
        <v>1070</v>
      </c>
      <c r="E38" s="96"/>
      <c r="F38" s="46" t="n">
        <f aca="false">SUM(D38:E38)</f>
        <v>1070</v>
      </c>
      <c r="G38" s="72" t="n">
        <v>1070</v>
      </c>
      <c r="H38" s="96"/>
      <c r="I38" s="52" t="n">
        <f aca="false">SUM(G38:H38)</f>
        <v>1070</v>
      </c>
      <c r="J38" s="3"/>
      <c r="K38" s="3"/>
      <c r="L38" s="3"/>
    </row>
    <row r="39" customFormat="false" ht="20.1" hidden="false" customHeight="true" outlineLevel="0" collapsed="false">
      <c r="B39" s="97" t="s">
        <v>43</v>
      </c>
      <c r="C39" s="98"/>
      <c r="D39" s="99"/>
      <c r="E39" s="100"/>
      <c r="F39" s="101" t="n">
        <f aca="false">SUM(D39:E39)</f>
        <v>0</v>
      </c>
      <c r="G39" s="102" t="n">
        <v>340</v>
      </c>
      <c r="H39" s="100"/>
      <c r="I39" s="103" t="n">
        <f aca="false">SUM(G39:H39)</f>
        <v>340</v>
      </c>
      <c r="J39" s="3"/>
      <c r="K39" s="3"/>
      <c r="L39" s="3"/>
    </row>
    <row r="40" customFormat="false" ht="20.1" hidden="false" customHeight="true" outlineLevel="0" collapsed="false">
      <c r="B40" s="67" t="s">
        <v>44</v>
      </c>
      <c r="C40" s="14"/>
      <c r="D40" s="104" t="n">
        <f aca="false">SUM(D26-D5)</f>
        <v>-472</v>
      </c>
      <c r="E40" s="105" t="n">
        <f aca="false">SUM(E26-E5)</f>
        <v>472</v>
      </c>
      <c r="F40" s="106" t="n">
        <f aca="false">SUM(D40:E40)</f>
        <v>0</v>
      </c>
      <c r="G40" s="107" t="n">
        <f aca="false">SUM(G26-G5)</f>
        <v>-377</v>
      </c>
      <c r="H40" s="105" t="n">
        <f aca="false">SUM(H26-H5)</f>
        <v>377</v>
      </c>
      <c r="I40" s="26" t="n">
        <f aca="false">SUM(G40:H40)</f>
        <v>0</v>
      </c>
      <c r="J40" s="3"/>
      <c r="K40" s="3"/>
      <c r="L40" s="3"/>
    </row>
    <row r="41" customFormat="false" ht="21" hidden="false" customHeight="true" outlineLevel="0" collapsed="false">
      <c r="B41" s="64" t="s">
        <v>45</v>
      </c>
      <c r="C41" s="75"/>
      <c r="D41" s="104" t="n">
        <v>1207</v>
      </c>
      <c r="E41" s="105"/>
      <c r="F41" s="24"/>
      <c r="G41" s="108" t="n">
        <v>1207</v>
      </c>
      <c r="H41" s="105"/>
      <c r="I41" s="26"/>
      <c r="J41" s="3"/>
      <c r="K41" s="3"/>
      <c r="L41" s="3"/>
    </row>
    <row r="42" customFormat="false" ht="21" hidden="false" customHeight="true" outlineLevel="0" collapsed="false">
      <c r="B42" s="14"/>
      <c r="C42" s="14"/>
      <c r="D42" s="109"/>
      <c r="E42" s="109"/>
      <c r="F42" s="110"/>
      <c r="G42" s="109"/>
      <c r="H42" s="109"/>
      <c r="I42" s="110"/>
      <c r="J42" s="3"/>
      <c r="K42" s="3"/>
      <c r="L42" s="3"/>
    </row>
    <row r="43" customFormat="false" ht="21" hidden="false" customHeight="true" outlineLevel="0" collapsed="false">
      <c r="B43" s="14" t="s">
        <v>46</v>
      </c>
      <c r="C43" s="14"/>
      <c r="D43" s="109"/>
      <c r="E43" s="109"/>
      <c r="F43" s="110"/>
      <c r="G43" s="109"/>
      <c r="H43" s="109"/>
      <c r="I43" s="110"/>
      <c r="J43" s="3"/>
      <c r="K43" s="3"/>
      <c r="L43" s="3"/>
    </row>
    <row r="44" s="111" customFormat="true" ht="18" hidden="false" customHeight="true" outlineLevel="0" collapsed="false">
      <c r="B44" s="14" t="s">
        <v>47</v>
      </c>
      <c r="C44" s="14"/>
      <c r="D44" s="112"/>
      <c r="E44" s="112"/>
      <c r="F44" s="112"/>
      <c r="G44" s="112"/>
      <c r="H44" s="112"/>
      <c r="I44" s="112"/>
      <c r="J44" s="73"/>
      <c r="K44" s="73"/>
      <c r="L44" s="73"/>
    </row>
    <row r="45" s="111" customFormat="true" ht="16.5" hidden="false" customHeight="true" outlineLevel="0" collapsed="false">
      <c r="B45" s="14" t="s">
        <v>48</v>
      </c>
      <c r="C45" s="14"/>
      <c r="D45" s="112"/>
      <c r="E45" s="112"/>
      <c r="F45" s="112"/>
      <c r="G45" s="112"/>
      <c r="H45" s="112"/>
      <c r="I45" s="112"/>
      <c r="J45" s="73"/>
      <c r="K45" s="73"/>
      <c r="L45" s="73"/>
    </row>
    <row r="46" s="113" customFormat="true" ht="16.5" hidden="false" customHeight="true" outlineLevel="0" collapsed="false">
      <c r="B46" s="14" t="s">
        <v>49</v>
      </c>
      <c r="C46" s="114"/>
      <c r="D46" s="115"/>
      <c r="E46" s="14"/>
      <c r="F46" s="14"/>
      <c r="G46" s="14"/>
      <c r="H46" s="14"/>
      <c r="I46" s="14"/>
      <c r="J46" s="114"/>
      <c r="K46" s="114"/>
      <c r="L46" s="114"/>
    </row>
    <row r="47" s="113" customFormat="true" ht="15.75" hidden="false" customHeight="false" outlineLevel="0" collapsed="false">
      <c r="B47" s="114" t="s">
        <v>50</v>
      </c>
      <c r="C47" s="114"/>
      <c r="D47" s="114"/>
      <c r="E47" s="14"/>
      <c r="F47" s="14"/>
      <c r="G47" s="14"/>
      <c r="H47" s="14"/>
      <c r="I47" s="14"/>
      <c r="J47" s="114"/>
      <c r="K47" s="114"/>
      <c r="L47" s="114"/>
    </row>
    <row r="48" s="113" customFormat="true" ht="16.5" hidden="false" customHeight="true" outlineLevel="0" collapsed="false">
      <c r="B48" s="114" t="s">
        <v>51</v>
      </c>
      <c r="C48" s="114"/>
      <c r="D48" s="114"/>
      <c r="E48" s="14"/>
      <c r="F48" s="14"/>
      <c r="G48" s="14"/>
      <c r="H48" s="14"/>
      <c r="I48" s="14"/>
      <c r="J48" s="114"/>
      <c r="K48" s="114"/>
      <c r="L48" s="114"/>
    </row>
    <row r="49" s="113" customFormat="true" ht="14.25" hidden="false" customHeight="true" outlineLevel="0" collapsed="false">
      <c r="B49" s="114" t="s">
        <v>52</v>
      </c>
      <c r="C49" s="114"/>
      <c r="D49" s="114"/>
      <c r="E49" s="14"/>
      <c r="F49" s="14"/>
      <c r="G49" s="14"/>
      <c r="H49" s="14"/>
      <c r="I49" s="14"/>
      <c r="J49" s="114"/>
      <c r="K49" s="114"/>
      <c r="L49" s="114"/>
    </row>
    <row r="50" s="113" customFormat="true" ht="14.25" hidden="false" customHeight="true" outlineLevel="0" collapsed="false">
      <c r="B50" s="114" t="s">
        <v>53</v>
      </c>
      <c r="C50" s="114"/>
      <c r="D50" s="114"/>
      <c r="E50" s="14"/>
      <c r="F50" s="14"/>
      <c r="G50" s="14"/>
      <c r="H50" s="14"/>
      <c r="I50" s="14"/>
      <c r="J50" s="114"/>
      <c r="K50" s="114"/>
      <c r="L50" s="114"/>
    </row>
    <row r="51" s="111" customFormat="true" ht="16.5" hidden="false" customHeight="true" outlineLevel="0" collapsed="false">
      <c r="B51" s="14" t="s">
        <v>54</v>
      </c>
      <c r="C51" s="14"/>
      <c r="D51" s="112"/>
      <c r="E51" s="112"/>
      <c r="F51" s="112"/>
      <c r="G51" s="112"/>
      <c r="H51" s="112"/>
      <c r="I51" s="112"/>
      <c r="J51" s="73"/>
      <c r="K51" s="73"/>
      <c r="L51" s="73"/>
    </row>
    <row r="52" s="113" customFormat="true" ht="16.5" hidden="false" customHeight="true" outlineLevel="0" collapsed="false">
      <c r="B52" s="14" t="s">
        <v>55</v>
      </c>
      <c r="C52" s="114"/>
      <c r="D52" s="115"/>
      <c r="E52" s="14"/>
      <c r="F52" s="14"/>
      <c r="G52" s="14"/>
      <c r="H52" s="14"/>
      <c r="I52" s="14"/>
      <c r="J52" s="114"/>
      <c r="K52" s="114"/>
      <c r="L52" s="114"/>
      <c r="N52" s="113" t="s">
        <v>56</v>
      </c>
    </row>
    <row r="53" s="113" customFormat="true" ht="15.75" hidden="false" customHeight="false" outlineLevel="0" collapsed="false">
      <c r="B53" s="114" t="s">
        <v>57</v>
      </c>
      <c r="C53" s="114"/>
      <c r="D53" s="114"/>
      <c r="E53" s="14"/>
      <c r="F53" s="14"/>
      <c r="G53" s="14"/>
      <c r="H53" s="14"/>
      <c r="I53" s="14"/>
      <c r="J53" s="114"/>
      <c r="K53" s="114"/>
      <c r="L53" s="114"/>
    </row>
    <row r="54" s="113" customFormat="true" ht="16.5" hidden="false" customHeight="true" outlineLevel="0" collapsed="false">
      <c r="B54" s="114" t="s">
        <v>58</v>
      </c>
      <c r="C54" s="114"/>
      <c r="D54" s="114"/>
      <c r="E54" s="14"/>
      <c r="F54" s="14"/>
      <c r="G54" s="14"/>
      <c r="H54" s="14"/>
      <c r="I54" s="14"/>
      <c r="J54" s="114"/>
      <c r="K54" s="114"/>
      <c r="L54" s="114"/>
    </row>
    <row r="55" s="113" customFormat="true" ht="15.75" hidden="false" customHeight="false" outlineLevel="0" collapsed="false">
      <c r="B55" s="114" t="s">
        <v>59</v>
      </c>
      <c r="C55" s="114"/>
      <c r="D55" s="114"/>
      <c r="E55" s="14"/>
      <c r="F55" s="14"/>
      <c r="G55" s="14"/>
      <c r="H55" s="14"/>
      <c r="I55" s="14"/>
      <c r="J55" s="114"/>
      <c r="K55" s="114"/>
      <c r="L55" s="114"/>
    </row>
    <row r="56" s="113" customFormat="true" ht="15.75" hidden="false" customHeight="false" outlineLevel="0" collapsed="false">
      <c r="B56" s="114" t="s">
        <v>60</v>
      </c>
      <c r="C56" s="114"/>
      <c r="D56" s="114"/>
      <c r="E56" s="14"/>
      <c r="F56" s="14"/>
      <c r="G56" s="14"/>
      <c r="H56" s="14"/>
      <c r="I56" s="14"/>
      <c r="J56" s="114"/>
      <c r="K56" s="114"/>
      <c r="L56" s="114"/>
    </row>
    <row r="57" s="113" customFormat="true" ht="15.75" hidden="false" customHeight="false" outlineLevel="0" collapsed="false">
      <c r="B57" s="114"/>
      <c r="C57" s="114"/>
      <c r="D57" s="114"/>
      <c r="E57" s="14"/>
      <c r="F57" s="14"/>
      <c r="G57" s="14"/>
      <c r="H57" s="14"/>
      <c r="I57" s="14"/>
      <c r="J57" s="114"/>
      <c r="K57" s="114"/>
      <c r="L57" s="114"/>
    </row>
    <row r="58" s="116" customFormat="true" ht="20.1" hidden="false" customHeight="true" outlineLevel="0" collapsed="false">
      <c r="B58" s="117" t="s">
        <v>61</v>
      </c>
      <c r="C58" s="116" t="s">
        <v>62</v>
      </c>
      <c r="D58" s="118" t="n">
        <v>40928</v>
      </c>
      <c r="E58" s="119"/>
      <c r="F58" s="119"/>
      <c r="G58" s="119"/>
      <c r="H58" s="119"/>
      <c r="I58" s="119"/>
    </row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Eva Měřičková</cp:lastModifiedBy>
  <cp:lastPrinted>2012-03-09T17:30:55Z</cp:lastPrinted>
  <dcterms:modified xsi:type="dcterms:W3CDTF">2012-03-09T17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977380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Měřičková</vt:lpwstr>
  </property>
  <property fmtid="{D5CDD505-2E9C-101B-9397-08002B2CF9AE}" pid="5" name="_EmailSubject">
    <vt:lpwstr>výroční zpráva DD 2011</vt:lpwstr>
  </property>
</Properties>
</file>